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ain" sheetId="2" state="visible" r:id="rId3"/>
    <sheet name="Long Format" sheetId="3" state="hidden" r:id="rId4"/>
  </sheets>
  <definedNames>
    <definedName function="false" hidden="false" name="devs" vbProcedure="false">Main!$AC$9</definedName>
    <definedName function="false" hidden="false" name="origins" vbProcedure="false">Main!$AB$9</definedName>
    <definedName function="false" hidden="false" name="output" vbProcedure="false">Main!$H$29</definedName>
    <definedName function="false" hidden="false" name="prefix" vbProcedure="false">Main!$H$31</definedName>
    <definedName function="false" hidden="false" name="premiums" vbProcedure="false">Main!$C$9</definedName>
    <definedName function="false" hidden="false" name="prem_origins" vbProcedure="false">Main!$B$9</definedName>
    <definedName function="false" hidden="false" name="status" vbProcedure="false">Main!$H$30</definedName>
    <definedName function="false" hidden="false" name="values" vbProcedure="false">Main!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FAViR Excel Template</t>
  </si>
  <si>
    <t xml:space="preserve">By the R Working Group</t>
  </si>
  <si>
    <t xml:space="preserve">Overview of FAViR</t>
  </si>
  <si>
    <t xml:space="preserve">FAViR is a non-commercial project that tries to help actuaries produce and format the solutions to actuarial problems.</t>
  </si>
  <si>
    <t xml:space="preserve">It takes the form of a series of peer-reviewed, open-source, automatically generated papers.</t>
  </si>
  <si>
    <t xml:space="preserve">For more information, or if you are interested in contributing, see the web page at http://www.favir.net.</t>
  </si>
  <si>
    <t xml:space="preserve">Excel Templates</t>
  </si>
  <si>
    <t xml:space="preserve">FAViR uses the R language to do all computations, and R's built-in graphing (and LaTeX) to do formatting.</t>
  </si>
  <si>
    <t xml:space="preserve">This file is an "excel template" which accepts data in Excel format, sends it to a remote server, and displays the result.</t>
  </si>
  <si>
    <t xml:space="preserve">Excel templates are merely intended as an easy way of trying R code and graphing.  For serious purposes, use R directly.</t>
  </si>
  <si>
    <t xml:space="preserve">This is not supported by any company.  Please do not abuse our slow servers by sending tons of requests.</t>
  </si>
  <si>
    <t xml:space="preserve">You must have macros enabled to use this spreadsheet.</t>
  </si>
  <si>
    <t xml:space="preserve">Technical Notes</t>
  </si>
  <si>
    <t xml:space="preserve">This spreadsheet communicates with a remote server using the SOAP protocol.</t>
  </si>
  <si>
    <r>
      <rPr>
        <sz val="11"/>
        <color rgb="FF000000"/>
        <rFont val="Calibri"/>
        <family val="2"/>
      </rPr>
      <t xml:space="preserve">The servers may produce papers slowly</t>
    </r>
    <r>
      <rPr>
        <sz val="11"/>
        <color rgb="FF000000"/>
        <rFont val="Arial"/>
        <family val="0"/>
      </rPr>
      <t xml:space="preserve">—</t>
    </r>
    <r>
      <rPr>
        <sz val="12.65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he default SOAP timeout has been increased to 5 minutes.</t>
    </r>
  </si>
  <si>
    <t xml:space="preserve">If you want to use Excel while a paper is being created, run this spreadsheet in a new Excel process.</t>
  </si>
  <si>
    <r>
      <rPr>
        <b val="true"/>
        <sz val="14"/>
        <color rgb="FF000000"/>
        <rFont val="Calibri"/>
        <family val="2"/>
      </rPr>
      <t xml:space="preserve">Step 1: Update the premium and triangular loss data in </t>
    </r>
    <r>
      <rPr>
        <b val="true"/>
        <sz val="14"/>
        <color rgb="FF435D94"/>
        <rFont val="Calibri"/>
        <family val="2"/>
      </rPr>
      <t xml:space="preserve">blue</t>
    </r>
    <r>
      <rPr>
        <b val="true"/>
        <sz val="14"/>
        <color rgb="FF000000"/>
        <rFont val="Calibri"/>
        <family val="2"/>
      </rPr>
      <t xml:space="preserve"> below</t>
    </r>
  </si>
  <si>
    <t xml:space="preserve">Loss by Development Age</t>
  </si>
  <si>
    <t xml:space="preserve">Long Format</t>
  </si>
  <si>
    <t xml:space="preserve">Origin</t>
  </si>
  <si>
    <t xml:space="preserve">Premium</t>
  </si>
  <si>
    <t xml:space="preserve">origin</t>
  </si>
  <si>
    <t xml:space="preserve">dev</t>
  </si>
  <si>
    <t xml:space="preserve">value</t>
  </si>
  <si>
    <t xml:space="preserve">Step 2: Press the button below to send the data and create the paper.</t>
  </si>
  <si>
    <t xml:space="preserve">Please wait up to a couple of minutes for your paper—I have cheap hosting!</t>
  </si>
  <si>
    <t xml:space="preserve">Because of the delay, you may want to run this spreadsheet in a new Excel process.</t>
  </si>
  <si>
    <t xml:space="preserve">Result Message:</t>
  </si>
  <si>
    <t xml:space="preserve">Status:</t>
  </si>
  <si>
    <t xml:space="preserve">Prefix:</t>
  </si>
  <si>
    <t xml:space="preserve">Step 3: If it worked, download the paper or source code using the links below</t>
  </si>
  <si>
    <t xml:space="preserve">Paper (PDF format):</t>
  </si>
  <si>
    <t xml:space="preserve">Source Code (Sweave):</t>
  </si>
  <si>
    <t xml:space="preserve">Success: BasicReserving2-1b388c93ff75bd2d6c541896e0a9055b</t>
  </si>
  <si>
    <t xml:space="preserve">Function of this "Long Format Tab":</t>
  </si>
  <si>
    <t xml:space="preserve">R wants the underlying triangular data in "long format" instead of triangular; this sheet does the conversion.</t>
  </si>
  <si>
    <t xml:space="preserve">You shouldn't need to edit this sheet directly.</t>
  </si>
  <si>
    <t xml:space="preserve">But you may want to if your data isn't getting converted correctly or if your data is in long format anyway.</t>
  </si>
  <si>
    <t xml:space="preserve">Triangle Formatting:</t>
  </si>
  <si>
    <t xml:space="preserve">origin row</t>
  </si>
  <si>
    <t xml:space="preserve">dev column</t>
  </si>
  <si>
    <t xml:space="preserve">include?</t>
  </si>
  <si>
    <t xml:space="preserve">cumulative</t>
  </si>
  <si>
    <t xml:space="preserve">no repeats</t>
  </si>
  <si>
    <t xml:space="preserve">Number of dev periods:</t>
  </si>
  <si>
    <t xml:space="preserve">Number of origins:</t>
  </si>
  <si>
    <t xml:space="preserve">Total Max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u val="single"/>
      <sz val="12.65"/>
      <color rgb="FF0A1F4B"/>
      <name val="Calibri"/>
      <family val="2"/>
    </font>
    <font>
      <u val="single"/>
      <sz val="14"/>
      <color rgb="FF0A1F4B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0"/>
    </font>
    <font>
      <sz val="12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435D94"/>
      <name val="Calibri"/>
      <family val="2"/>
    </font>
    <font>
      <b val="true"/>
      <sz val="11"/>
      <color rgb="FF435D94"/>
      <name val="Calibri"/>
      <family val="2"/>
    </font>
    <font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35D94"/>
      <rgbColor rgb="FF969696"/>
      <rgbColor rgb="FF003366"/>
      <rgbColor rgb="FF339966"/>
      <rgbColor rgb="FF0A1F4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23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1809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1300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9360"/>
          <a:ext cx="17978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28</xdr:row>
      <xdr:rowOff>122760</xdr:rowOff>
    </xdr:from>
    <xdr:to>
      <xdr:col>3</xdr:col>
      <xdr:colOff>533160</xdr:colOff>
      <xdr:row>29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23080</xdr:colOff>
      <xdr:row>3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" y="9360"/>
          <a:ext cx="1809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7.7"/>
  </cols>
  <sheetData>
    <row r="1" customFormat="false" ht="23.2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2" t="str">
        <f aca="false">HYPERLINK("http://www.favir.net/local--files/papers/BasicReserving2.pdf","Basic Reserving")</f>
        <v>Basic Reserving</v>
      </c>
    </row>
    <row r="3" customFormat="false" ht="15" hidden="false" customHeight="false" outlineLevel="0" collapsed="false">
      <c r="E3" s="0" t="s">
        <v>1</v>
      </c>
    </row>
    <row r="4" customFormat="false" ht="17.25" hidden="false" customHeight="false" outlineLevel="0" collapsed="false">
      <c r="E4" s="3" t="str">
        <f aca="false">HYPERLINK("http://www.favir.net")</f>
        <v>http://www.favir.net</v>
      </c>
    </row>
    <row r="6" customFormat="false" ht="15.75" hidden="false" customHeight="false" outlineLevel="0" collapsed="false">
      <c r="A6" s="4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7.25" hidden="false" customHeight="false" outlineLevel="0" collapsed="false">
      <c r="B9" s="0" t="s">
        <v>5</v>
      </c>
      <c r="I9" s="3"/>
    </row>
    <row r="10" customFormat="false" ht="17.25" hidden="false" customHeight="false" outlineLevel="0" collapsed="false">
      <c r="I10" s="3"/>
    </row>
    <row r="11" customFormat="false" ht="17.25" hidden="false" customHeight="false" outlineLevel="0" collapsed="false">
      <c r="A11" s="4" t="s">
        <v>6</v>
      </c>
      <c r="I11" s="3"/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0" t="s">
        <v>11</v>
      </c>
    </row>
    <row r="18" customFormat="false" ht="15.75" hidden="false" customHeight="false" outlineLevel="0" collapsed="false">
      <c r="A18" s="4" t="s">
        <v>12</v>
      </c>
    </row>
    <row r="19" customFormat="false" ht="15" hidden="false" customHeight="false" outlineLevel="0" collapsed="false">
      <c r="B19" s="0" t="s">
        <v>13</v>
      </c>
    </row>
    <row r="20" customFormat="false" ht="15" hidden="false" customHeight="true" outlineLevel="0" collapsed="false">
      <c r="B20" s="0" t="s">
        <v>14</v>
      </c>
    </row>
    <row r="21" customFormat="false" ht="15" hidden="false" customHeight="false" outlineLevel="0" collapsed="false">
      <c r="B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4" min="4" style="0" width="7.7"/>
  </cols>
  <sheetData>
    <row r="1" customFormat="false" ht="23.2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2" t="str">
        <f aca="false">HYPERLINK("http://www.favir.net/local--files/papers/BasicReserving2.pdf","Basic Reserving")</f>
        <v>Basic Reserving</v>
      </c>
    </row>
    <row r="3" customFormat="false" ht="15" hidden="false" customHeight="false" outlineLevel="0" collapsed="false">
      <c r="E3" s="0" t="s">
        <v>1</v>
      </c>
    </row>
    <row r="4" customFormat="false" ht="17.25" hidden="false" customHeight="false" outlineLevel="0" collapsed="false">
      <c r="E4" s="3" t="str">
        <f aca="false">HYPERLINK("http://www.favir.net")</f>
        <v>http://www.favir.net</v>
      </c>
    </row>
    <row r="6" customFormat="false" ht="18.75" hidden="false" customHeight="false" outlineLevel="0" collapsed="false">
      <c r="A6" s="5" t="s">
        <v>16</v>
      </c>
    </row>
    <row r="8" customFormat="false" ht="15" hidden="false" customHeight="false" outlineLevel="0" collapsed="false">
      <c r="D8" s="6" t="s">
        <v>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AA8" s="7"/>
      <c r="AB8" s="6" t="s">
        <v>18</v>
      </c>
      <c r="AC8" s="6"/>
      <c r="AD8" s="6"/>
    </row>
    <row r="9" customFormat="false" ht="15" hidden="false" customHeight="false" outlineLevel="0" collapsed="false">
      <c r="B9" s="8" t="s">
        <v>19</v>
      </c>
      <c r="C9" s="8" t="s">
        <v>20</v>
      </c>
      <c r="D9" s="9" t="n">
        <v>3</v>
      </c>
      <c r="E9" s="9" t="n">
        <v>15</v>
      </c>
      <c r="F9" s="9" t="n">
        <v>27</v>
      </c>
      <c r="G9" s="9" t="n">
        <v>39</v>
      </c>
      <c r="H9" s="9" t="n">
        <v>51</v>
      </c>
      <c r="I9" s="9" t="n">
        <v>63</v>
      </c>
      <c r="J9" s="9" t="n">
        <v>75</v>
      </c>
      <c r="K9" s="9" t="n">
        <v>87</v>
      </c>
      <c r="L9" s="9" t="n">
        <v>99</v>
      </c>
      <c r="M9" s="9" t="n">
        <v>111</v>
      </c>
      <c r="N9" s="9" t="n">
        <v>123</v>
      </c>
      <c r="O9" s="9" t="n">
        <v>135</v>
      </c>
      <c r="AB9" s="0" t="s">
        <v>21</v>
      </c>
      <c r="AC9" s="0" t="s">
        <v>22</v>
      </c>
      <c r="AD9" s="0" t="s">
        <v>23</v>
      </c>
    </row>
    <row r="10" customFormat="false" ht="15" hidden="false" customHeight="false" outlineLevel="0" collapsed="false">
      <c r="B10" s="10" t="n">
        <v>1995</v>
      </c>
      <c r="C10" s="11" t="n">
        <v>6000</v>
      </c>
      <c r="D10" s="11" t="n">
        <v>44</v>
      </c>
      <c r="E10" s="11" t="n">
        <v>1331</v>
      </c>
      <c r="F10" s="11" t="n">
        <v>3319</v>
      </c>
      <c r="G10" s="11" t="n">
        <v>4020</v>
      </c>
      <c r="H10" s="11" t="n">
        <v>4232</v>
      </c>
      <c r="I10" s="11" t="n">
        <v>4252</v>
      </c>
      <c r="J10" s="11" t="n">
        <v>4334</v>
      </c>
      <c r="K10" s="11" t="n">
        <v>4369</v>
      </c>
      <c r="L10" s="11" t="n">
        <v>4386</v>
      </c>
      <c r="M10" s="11" t="n">
        <v>4395</v>
      </c>
      <c r="N10" s="11" t="n">
        <v>4401</v>
      </c>
      <c r="O10" s="11" t="n">
        <v>4399</v>
      </c>
      <c r="AA10" s="0" t="n">
        <v>1</v>
      </c>
      <c r="AB10" s="0" t="n">
        <f aca="false">VLOOKUP($AA10,'Long Format'!$M$14:$P$417,2,FALSE())</f>
        <v>1995</v>
      </c>
      <c r="AC10" s="0" t="n">
        <f aca="false">VLOOKUP($AA10,'Long Format'!$M$14:$P$417,3,FALSE())</f>
        <v>3</v>
      </c>
      <c r="AD10" s="0" t="n">
        <f aca="false">VLOOKUP($AA10,'Long Format'!$M$14:$P$417,4,FALSE())</f>
        <v>44</v>
      </c>
    </row>
    <row r="11" customFormat="false" ht="15" hidden="false" customHeight="false" outlineLevel="0" collapsed="false">
      <c r="B11" s="10" t="n">
        <f aca="false">B10+1</f>
        <v>1996</v>
      </c>
      <c r="C11" s="11" t="n">
        <v>6000</v>
      </c>
      <c r="D11" s="11" t="n">
        <v>42</v>
      </c>
      <c r="E11" s="11" t="n">
        <v>1244</v>
      </c>
      <c r="F11" s="11" t="n">
        <v>3508</v>
      </c>
      <c r="G11" s="11" t="n">
        <v>4603</v>
      </c>
      <c r="H11" s="11" t="n">
        <v>4842</v>
      </c>
      <c r="I11" s="11" t="n">
        <v>4970</v>
      </c>
      <c r="J11" s="11" t="n">
        <v>5059</v>
      </c>
      <c r="K11" s="11" t="n">
        <v>5083</v>
      </c>
      <c r="L11" s="11" t="n">
        <v>5155</v>
      </c>
      <c r="M11" s="11" t="n">
        <v>5205</v>
      </c>
      <c r="N11" s="11" t="n">
        <v>5205</v>
      </c>
      <c r="O11" s="11"/>
      <c r="AA11" s="0" t="n">
        <f aca="false">AA10+1</f>
        <v>2</v>
      </c>
      <c r="AB11" s="0" t="n">
        <f aca="false">VLOOKUP($AA11,'Long Format'!$M$14:$P$417,2,FALSE())</f>
        <v>1995</v>
      </c>
      <c r="AC11" s="0" t="n">
        <f aca="false">VLOOKUP($AA11,'Long Format'!$M$14:$P$417,3,FALSE())</f>
        <v>15</v>
      </c>
      <c r="AD11" s="0" t="n">
        <f aca="false">VLOOKUP($AA11,'Long Format'!$M$14:$P$417,4,FALSE())</f>
        <v>1331</v>
      </c>
    </row>
    <row r="12" customFormat="false" ht="15" hidden="false" customHeight="false" outlineLevel="0" collapsed="false">
      <c r="B12" s="10" t="n">
        <f aca="false">B11+1</f>
        <v>1997</v>
      </c>
      <c r="C12" s="11" t="n">
        <v>6000</v>
      </c>
      <c r="D12" s="11" t="n">
        <v>17</v>
      </c>
      <c r="E12" s="11" t="n">
        <v>1088</v>
      </c>
      <c r="F12" s="11" t="n">
        <v>3438</v>
      </c>
      <c r="G12" s="11" t="n">
        <v>4169</v>
      </c>
      <c r="H12" s="11" t="n">
        <v>4371</v>
      </c>
      <c r="I12" s="11" t="n">
        <v>4482</v>
      </c>
      <c r="J12" s="11" t="n">
        <v>4626</v>
      </c>
      <c r="K12" s="11" t="n">
        <v>4734</v>
      </c>
      <c r="L12" s="11" t="n">
        <v>4794</v>
      </c>
      <c r="M12" s="11" t="n">
        <v>4804</v>
      </c>
      <c r="N12" s="11"/>
      <c r="O12" s="11"/>
      <c r="AA12" s="0" t="n">
        <f aca="false">AA11+1</f>
        <v>3</v>
      </c>
      <c r="AB12" s="0" t="n">
        <f aca="false">VLOOKUP($AA12,'Long Format'!$M$14:$P$417,2,FALSE())</f>
        <v>1995</v>
      </c>
      <c r="AC12" s="0" t="n">
        <f aca="false">VLOOKUP($AA12,'Long Format'!$M$14:$P$417,3,FALSE())</f>
        <v>27</v>
      </c>
      <c r="AD12" s="0" t="n">
        <f aca="false">VLOOKUP($AA12,'Long Format'!$M$14:$P$417,4,FALSE())</f>
        <v>3319</v>
      </c>
    </row>
    <row r="13" customFormat="false" ht="15" hidden="false" customHeight="false" outlineLevel="0" collapsed="false">
      <c r="B13" s="10" t="n">
        <f aca="false">B12+1</f>
        <v>1998</v>
      </c>
      <c r="C13" s="11" t="n">
        <v>6000</v>
      </c>
      <c r="D13" s="11" t="n">
        <v>10</v>
      </c>
      <c r="E13" s="11" t="n">
        <v>781</v>
      </c>
      <c r="F13" s="11" t="n">
        <v>3135</v>
      </c>
      <c r="G13" s="11" t="n">
        <v>4085</v>
      </c>
      <c r="H13" s="11" t="n">
        <v>4442</v>
      </c>
      <c r="I13" s="11" t="n">
        <v>4777</v>
      </c>
      <c r="J13" s="11" t="n">
        <v>4914</v>
      </c>
      <c r="K13" s="11" t="n">
        <v>5110</v>
      </c>
      <c r="L13" s="11" t="n">
        <v>5176</v>
      </c>
      <c r="M13" s="11"/>
      <c r="N13" s="11"/>
      <c r="O13" s="11"/>
      <c r="AA13" s="0" t="n">
        <f aca="false">AA12+1</f>
        <v>4</v>
      </c>
      <c r="AB13" s="0" t="n">
        <f aca="false">VLOOKUP($AA13,'Long Format'!$M$14:$P$417,2,FALSE())</f>
        <v>1995</v>
      </c>
      <c r="AC13" s="0" t="n">
        <f aca="false">VLOOKUP($AA13,'Long Format'!$M$14:$P$417,3,FALSE())</f>
        <v>39</v>
      </c>
      <c r="AD13" s="0" t="n">
        <f aca="false">VLOOKUP($AA13,'Long Format'!$M$14:$P$417,4,FALSE())</f>
        <v>4020</v>
      </c>
    </row>
    <row r="14" customFormat="false" ht="15" hidden="false" customHeight="false" outlineLevel="0" collapsed="false">
      <c r="B14" s="10" t="n">
        <f aca="false">B13+1</f>
        <v>1999</v>
      </c>
      <c r="C14" s="11" t="n">
        <v>6000</v>
      </c>
      <c r="D14" s="11" t="n">
        <v>13</v>
      </c>
      <c r="E14" s="11" t="n">
        <v>937</v>
      </c>
      <c r="F14" s="11" t="n">
        <v>3506</v>
      </c>
      <c r="G14" s="11" t="n">
        <v>4828</v>
      </c>
      <c r="H14" s="11" t="n">
        <v>5447</v>
      </c>
      <c r="I14" s="11" t="n">
        <v>5790</v>
      </c>
      <c r="J14" s="11" t="n">
        <v>6112</v>
      </c>
      <c r="K14" s="11" t="n">
        <v>6295</v>
      </c>
      <c r="L14" s="11"/>
      <c r="M14" s="11"/>
      <c r="N14" s="11"/>
      <c r="O14" s="11"/>
      <c r="AA14" s="0" t="n">
        <f aca="false">AA13+1</f>
        <v>5</v>
      </c>
      <c r="AB14" s="0" t="n">
        <f aca="false">VLOOKUP($AA14,'Long Format'!$M$14:$P$417,2,FALSE())</f>
        <v>1995</v>
      </c>
      <c r="AC14" s="0" t="n">
        <f aca="false">VLOOKUP($AA14,'Long Format'!$M$14:$P$417,3,FALSE())</f>
        <v>51</v>
      </c>
      <c r="AD14" s="0" t="n">
        <f aca="false">VLOOKUP($AA14,'Long Format'!$M$14:$P$417,4,FALSE())</f>
        <v>4232</v>
      </c>
    </row>
    <row r="15" customFormat="false" ht="15" hidden="false" customHeight="false" outlineLevel="0" collapsed="false">
      <c r="B15" s="10" t="n">
        <f aca="false">B14+1</f>
        <v>2000</v>
      </c>
      <c r="C15" s="11" t="n">
        <v>6000</v>
      </c>
      <c r="D15" s="11" t="n">
        <v>2</v>
      </c>
      <c r="E15" s="11" t="n">
        <v>751</v>
      </c>
      <c r="F15" s="11" t="n">
        <v>2639</v>
      </c>
      <c r="G15" s="11" t="n">
        <v>3622</v>
      </c>
      <c r="H15" s="11" t="n">
        <v>3931</v>
      </c>
      <c r="I15" s="11" t="n">
        <v>4077</v>
      </c>
      <c r="J15" s="11" t="n">
        <v>4244</v>
      </c>
      <c r="K15" s="11"/>
      <c r="L15" s="11"/>
      <c r="M15" s="11"/>
      <c r="N15" s="11"/>
      <c r="O15" s="11"/>
      <c r="AA15" s="0" t="n">
        <f aca="false">AA14+1</f>
        <v>6</v>
      </c>
      <c r="AB15" s="0" t="n">
        <f aca="false">VLOOKUP($AA15,'Long Format'!$M$14:$P$417,2,FALSE())</f>
        <v>1995</v>
      </c>
      <c r="AC15" s="0" t="n">
        <f aca="false">VLOOKUP($AA15,'Long Format'!$M$14:$P$417,3,FALSE())</f>
        <v>63</v>
      </c>
      <c r="AD15" s="0" t="n">
        <f aca="false">VLOOKUP($AA15,'Long Format'!$M$14:$P$417,4,FALSE())</f>
        <v>4252</v>
      </c>
    </row>
    <row r="16" customFormat="false" ht="15" hidden="false" customHeight="false" outlineLevel="0" collapsed="false">
      <c r="B16" s="10" t="n">
        <f aca="false">B15+1</f>
        <v>2001</v>
      </c>
      <c r="C16" s="11" t="n">
        <v>6000</v>
      </c>
      <c r="D16" s="11" t="n">
        <v>4</v>
      </c>
      <c r="E16" s="11" t="n">
        <v>1286</v>
      </c>
      <c r="F16" s="11" t="n">
        <v>3570</v>
      </c>
      <c r="G16" s="11" t="n">
        <v>4915</v>
      </c>
      <c r="H16" s="11" t="n">
        <v>5377</v>
      </c>
      <c r="I16" s="11" t="n">
        <v>5546</v>
      </c>
      <c r="J16" s="11"/>
      <c r="K16" s="11"/>
      <c r="L16" s="11"/>
      <c r="M16" s="11"/>
      <c r="N16" s="11"/>
      <c r="O16" s="11"/>
      <c r="AA16" s="0" t="n">
        <f aca="false">AA15+1</f>
        <v>7</v>
      </c>
      <c r="AB16" s="0" t="n">
        <f aca="false">VLOOKUP($AA16,'Long Format'!$M$14:$P$417,2,FALSE())</f>
        <v>1995</v>
      </c>
      <c r="AC16" s="0" t="n">
        <f aca="false">VLOOKUP($AA16,'Long Format'!$M$14:$P$417,3,FALSE())</f>
        <v>75</v>
      </c>
      <c r="AD16" s="0" t="n">
        <f aca="false">VLOOKUP($AA16,'Long Format'!$M$14:$P$417,4,FALSE())</f>
        <v>4334</v>
      </c>
    </row>
    <row r="17" customFormat="false" ht="15" hidden="false" customHeight="false" outlineLevel="0" collapsed="false">
      <c r="B17" s="10" t="n">
        <f aca="false">B16+1</f>
        <v>2002</v>
      </c>
      <c r="C17" s="11" t="n">
        <v>6000</v>
      </c>
      <c r="D17" s="11" t="n">
        <v>2</v>
      </c>
      <c r="E17" s="11" t="n">
        <v>911</v>
      </c>
      <c r="F17" s="11" t="n">
        <v>5023</v>
      </c>
      <c r="G17" s="11" t="n">
        <v>6617</v>
      </c>
      <c r="H17" s="11" t="n">
        <v>7194</v>
      </c>
      <c r="I17" s="11"/>
      <c r="J17" s="11"/>
      <c r="K17" s="11"/>
      <c r="L17" s="11"/>
      <c r="M17" s="11"/>
      <c r="N17" s="11"/>
      <c r="O17" s="11"/>
      <c r="AA17" s="0" t="n">
        <f aca="false">AA16+1</f>
        <v>8</v>
      </c>
      <c r="AB17" s="0" t="n">
        <f aca="false">VLOOKUP($AA17,'Long Format'!$M$14:$P$417,2,FALSE())</f>
        <v>1995</v>
      </c>
      <c r="AC17" s="0" t="n">
        <f aca="false">VLOOKUP($AA17,'Long Format'!$M$14:$P$417,3,FALSE())</f>
        <v>87</v>
      </c>
      <c r="AD17" s="0" t="n">
        <f aca="false">VLOOKUP($AA17,'Long Format'!$M$14:$P$417,4,FALSE())</f>
        <v>4369</v>
      </c>
    </row>
    <row r="18" customFormat="false" ht="15" hidden="false" customHeight="false" outlineLevel="0" collapsed="false">
      <c r="B18" s="10" t="n">
        <f aca="false">B17+1</f>
        <v>2003</v>
      </c>
      <c r="C18" s="11" t="n">
        <v>6000</v>
      </c>
      <c r="D18" s="11" t="n">
        <v>3</v>
      </c>
      <c r="E18" s="11" t="n">
        <v>1398</v>
      </c>
      <c r="F18" s="11" t="n">
        <v>4021</v>
      </c>
      <c r="G18" s="11" t="n">
        <v>4825</v>
      </c>
      <c r="H18" s="11"/>
      <c r="I18" s="11"/>
      <c r="J18" s="11"/>
      <c r="K18" s="11"/>
      <c r="L18" s="11"/>
      <c r="M18" s="11"/>
      <c r="N18" s="11"/>
      <c r="O18" s="11"/>
      <c r="AA18" s="0" t="n">
        <f aca="false">AA17+1</f>
        <v>9</v>
      </c>
      <c r="AB18" s="0" t="n">
        <f aca="false">VLOOKUP($AA18,'Long Format'!$M$14:$P$417,2,FALSE())</f>
        <v>1995</v>
      </c>
      <c r="AC18" s="0" t="n">
        <f aca="false">VLOOKUP($AA18,'Long Format'!$M$14:$P$417,3,FALSE())</f>
        <v>99</v>
      </c>
      <c r="AD18" s="0" t="n">
        <f aca="false">VLOOKUP($AA18,'Long Format'!$M$14:$P$417,4,FALSE())</f>
        <v>4386</v>
      </c>
    </row>
    <row r="19" customFormat="false" ht="15" hidden="false" customHeight="false" outlineLevel="0" collapsed="false">
      <c r="B19" s="10" t="n">
        <f aca="false">B18+1</f>
        <v>2004</v>
      </c>
      <c r="C19" s="11" t="n">
        <v>6000</v>
      </c>
      <c r="D19" s="11" t="n">
        <v>4</v>
      </c>
      <c r="E19" s="11" t="n">
        <v>1130</v>
      </c>
      <c r="F19" s="11" t="n">
        <v>3981</v>
      </c>
      <c r="G19" s="11"/>
      <c r="H19" s="11"/>
      <c r="I19" s="11"/>
      <c r="J19" s="11"/>
      <c r="K19" s="11"/>
      <c r="L19" s="11"/>
      <c r="M19" s="11"/>
      <c r="N19" s="11"/>
      <c r="O19" s="11"/>
      <c r="AA19" s="0" t="n">
        <f aca="false">AA18+1</f>
        <v>10</v>
      </c>
      <c r="AB19" s="0" t="n">
        <f aca="false">VLOOKUP($AA19,'Long Format'!$M$14:$P$417,2,FALSE())</f>
        <v>1995</v>
      </c>
      <c r="AC19" s="0" t="n">
        <f aca="false">VLOOKUP($AA19,'Long Format'!$M$14:$P$417,3,FALSE())</f>
        <v>111</v>
      </c>
      <c r="AD19" s="0" t="n">
        <f aca="false">VLOOKUP($AA19,'Long Format'!$M$14:$P$417,4,FALSE())</f>
        <v>4395</v>
      </c>
    </row>
    <row r="20" customFormat="false" ht="15" hidden="false" customHeight="false" outlineLevel="0" collapsed="false">
      <c r="B20" s="10" t="n">
        <f aca="false">B19+1</f>
        <v>2005</v>
      </c>
      <c r="C20" s="11" t="n">
        <v>6000</v>
      </c>
      <c r="D20" s="11" t="n">
        <v>21</v>
      </c>
      <c r="E20" s="11" t="n">
        <v>91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AA20" s="0" t="n">
        <f aca="false">AA19+1</f>
        <v>11</v>
      </c>
      <c r="AB20" s="0" t="n">
        <f aca="false">VLOOKUP($AA20,'Long Format'!$M$14:$P$417,2,FALSE())</f>
        <v>1995</v>
      </c>
      <c r="AC20" s="0" t="n">
        <f aca="false">VLOOKUP($AA20,'Long Format'!$M$14:$P$417,3,FALSE())</f>
        <v>123</v>
      </c>
      <c r="AD20" s="0" t="n">
        <f aca="false">VLOOKUP($AA20,'Long Format'!$M$14:$P$417,4,FALSE())</f>
        <v>4401</v>
      </c>
    </row>
    <row r="21" customFormat="false" ht="15" hidden="false" customHeight="false" outlineLevel="0" collapsed="false">
      <c r="B21" s="10" t="n">
        <f aca="false">B20+1</f>
        <v>2006</v>
      </c>
      <c r="C21" s="11" t="n">
        <v>6000</v>
      </c>
      <c r="D21" s="11" t="n">
        <v>1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AA21" s="0" t="n">
        <f aca="false">AA20+1</f>
        <v>12</v>
      </c>
      <c r="AB21" s="0" t="n">
        <f aca="false">VLOOKUP($AA21,'Long Format'!$M$14:$P$417,2,FALSE())</f>
        <v>1995</v>
      </c>
      <c r="AC21" s="0" t="n">
        <f aca="false">VLOOKUP($AA21,'Long Format'!$M$14:$P$417,3,FALSE())</f>
        <v>135</v>
      </c>
      <c r="AD21" s="0" t="n">
        <f aca="false">VLOOKUP($AA21,'Long Format'!$M$14:$P$417,4,FALSE())</f>
        <v>4399</v>
      </c>
    </row>
    <row r="22" customFormat="false" ht="15" hidden="false" customHeight="false" outlineLevel="0" collapsed="false">
      <c r="AA22" s="0" t="n">
        <f aca="false">AA21+1</f>
        <v>13</v>
      </c>
      <c r="AB22" s="0" t="n">
        <f aca="false">VLOOKUP($AA22,'Long Format'!$M$14:$P$417,2,FALSE())</f>
        <v>1996</v>
      </c>
      <c r="AC22" s="0" t="n">
        <f aca="false">VLOOKUP($AA22,'Long Format'!$M$14:$P$417,3,FALSE())</f>
        <v>3</v>
      </c>
      <c r="AD22" s="0" t="n">
        <f aca="false">VLOOKUP($AA22,'Long Format'!$M$14:$P$417,4,FALSE())</f>
        <v>42</v>
      </c>
    </row>
    <row r="23" customFormat="false" ht="15" hidden="false" customHeight="false" outlineLevel="0" collapsed="false">
      <c r="AA23" s="0" t="n">
        <f aca="false">AA22+1</f>
        <v>14</v>
      </c>
      <c r="AB23" s="0" t="n">
        <f aca="false">VLOOKUP($AA23,'Long Format'!$M$14:$P$417,2,FALSE())</f>
        <v>1996</v>
      </c>
      <c r="AC23" s="0" t="n">
        <f aca="false">VLOOKUP($AA23,'Long Format'!$M$14:$P$417,3,FALSE())</f>
        <v>15</v>
      </c>
      <c r="AD23" s="0" t="n">
        <f aca="false">VLOOKUP($AA23,'Long Format'!$M$14:$P$417,4,FALSE())</f>
        <v>1244</v>
      </c>
    </row>
    <row r="24" customFormat="false" ht="15" hidden="false" customHeight="false" outlineLevel="0" collapsed="false">
      <c r="AA24" s="0" t="n">
        <f aca="false">AA23+1</f>
        <v>15</v>
      </c>
      <c r="AB24" s="0" t="n">
        <f aca="false">VLOOKUP($AA24,'Long Format'!$M$14:$P$417,2,FALSE())</f>
        <v>1996</v>
      </c>
      <c r="AC24" s="0" t="n">
        <f aca="false">VLOOKUP($AA24,'Long Format'!$M$14:$P$417,3,FALSE())</f>
        <v>27</v>
      </c>
      <c r="AD24" s="0" t="n">
        <f aca="false">VLOOKUP($AA24,'Long Format'!$M$14:$P$417,4,FALSE())</f>
        <v>3508</v>
      </c>
    </row>
    <row r="25" customFormat="false" ht="18.75" hidden="false" customHeight="false" outlineLevel="0" collapsed="false">
      <c r="A25" s="5" t="s">
        <v>24</v>
      </c>
      <c r="AA25" s="0" t="n">
        <f aca="false">AA24+1</f>
        <v>16</v>
      </c>
      <c r="AB25" s="0" t="n">
        <f aca="false">VLOOKUP($AA25,'Long Format'!$M$14:$P$417,2,FALSE())</f>
        <v>1996</v>
      </c>
      <c r="AC25" s="0" t="n">
        <f aca="false">VLOOKUP($AA25,'Long Format'!$M$14:$P$417,3,FALSE())</f>
        <v>39</v>
      </c>
      <c r="AD25" s="0" t="n">
        <f aca="false">VLOOKUP($AA25,'Long Format'!$M$14:$P$417,4,FALSE())</f>
        <v>4603</v>
      </c>
    </row>
    <row r="26" customFormat="false" ht="15" hidden="false" customHeight="false" outlineLevel="0" collapsed="false">
      <c r="B26" s="0" t="s">
        <v>25</v>
      </c>
      <c r="AA26" s="0" t="n">
        <f aca="false">AA25+1</f>
        <v>17</v>
      </c>
      <c r="AB26" s="0" t="n">
        <f aca="false">VLOOKUP($AA26,'Long Format'!$M$14:$P$417,2,FALSE())</f>
        <v>1996</v>
      </c>
      <c r="AC26" s="0" t="n">
        <f aca="false">VLOOKUP($AA26,'Long Format'!$M$14:$P$417,3,FALSE())</f>
        <v>51</v>
      </c>
      <c r="AD26" s="0" t="n">
        <f aca="false">VLOOKUP($AA26,'Long Format'!$M$14:$P$417,4,FALSE())</f>
        <v>4842</v>
      </c>
    </row>
    <row r="27" customFormat="false" ht="15" hidden="false" customHeight="false" outlineLevel="0" collapsed="false">
      <c r="B27" s="0" t="s">
        <v>26</v>
      </c>
      <c r="AA27" s="0" t="n">
        <f aca="false">AA26+1</f>
        <v>18</v>
      </c>
      <c r="AB27" s="0" t="n">
        <f aca="false">VLOOKUP($AA27,'Long Format'!$M$14:$P$417,2,FALSE())</f>
        <v>1996</v>
      </c>
      <c r="AC27" s="0" t="n">
        <f aca="false">VLOOKUP($AA27,'Long Format'!$M$14:$P$417,3,FALSE())</f>
        <v>63</v>
      </c>
      <c r="AD27" s="0" t="n">
        <f aca="false">VLOOKUP($AA27,'Long Format'!$M$14:$P$417,4,FALSE())</f>
        <v>4970</v>
      </c>
    </row>
    <row r="28" customFormat="false" ht="15" hidden="false" customHeight="false" outlineLevel="0" collapsed="false">
      <c r="AA28" s="0" t="n">
        <f aca="false">AA27+1</f>
        <v>19</v>
      </c>
      <c r="AB28" s="0" t="n">
        <f aca="false">VLOOKUP($AA28,'Long Format'!$M$14:$P$417,2,FALSE())</f>
        <v>1996</v>
      </c>
      <c r="AC28" s="0" t="n">
        <f aca="false">VLOOKUP($AA28,'Long Format'!$M$14:$P$417,3,FALSE())</f>
        <v>75</v>
      </c>
      <c r="AD28" s="0" t="n">
        <f aca="false">VLOOKUP($AA28,'Long Format'!$M$14:$P$417,4,FALSE())</f>
        <v>5059</v>
      </c>
    </row>
    <row r="29" customFormat="false" ht="42" hidden="false" customHeight="true" outlineLevel="0" collapsed="false">
      <c r="F29" s="12" t="s">
        <v>27</v>
      </c>
      <c r="H29" s="13"/>
      <c r="I29" s="13"/>
      <c r="J29" s="13"/>
      <c r="K29" s="13"/>
      <c r="L29" s="13"/>
      <c r="M29" s="13"/>
      <c r="N29" s="13"/>
      <c r="AA29" s="0" t="n">
        <f aca="false">AA28+1</f>
        <v>20</v>
      </c>
      <c r="AB29" s="0" t="n">
        <f aca="false">VLOOKUP($AA29,'Long Format'!$M$14:$P$417,2,FALSE())</f>
        <v>1996</v>
      </c>
      <c r="AC29" s="0" t="n">
        <f aca="false">VLOOKUP($AA29,'Long Format'!$M$14:$P$417,3,FALSE())</f>
        <v>87</v>
      </c>
      <c r="AD29" s="0" t="n">
        <f aca="false">VLOOKUP($AA29,'Long Format'!$M$14:$P$417,4,FALSE())</f>
        <v>5083</v>
      </c>
    </row>
    <row r="30" customFormat="false" ht="15.75" hidden="false" customHeight="false" outlineLevel="0" collapsed="false">
      <c r="F30" s="0" t="s">
        <v>28</v>
      </c>
      <c r="H30" s="4" t="str">
        <f aca="false">IF(LEFT(output,7)="Success","Success",IF(ISBLANK(output),"","Failure"))</f>
        <v/>
      </c>
      <c r="AA30" s="0" t="n">
        <f aca="false">AA29+1</f>
        <v>21</v>
      </c>
      <c r="AB30" s="0" t="n">
        <f aca="false">VLOOKUP($AA30,'Long Format'!$M$14:$P$417,2,FALSE())</f>
        <v>1996</v>
      </c>
      <c r="AC30" s="0" t="n">
        <f aca="false">VLOOKUP($AA30,'Long Format'!$M$14:$P$417,3,FALSE())</f>
        <v>99</v>
      </c>
      <c r="AD30" s="0" t="n">
        <f aca="false">VLOOKUP($AA30,'Long Format'!$M$14:$P$417,4,FALSE())</f>
        <v>5155</v>
      </c>
    </row>
    <row r="31" customFormat="false" ht="15" hidden="false" customHeight="false" outlineLevel="0" collapsed="false">
      <c r="F31" s="0" t="s">
        <v>29</v>
      </c>
      <c r="H31" s="0" t="str">
        <f aca="false">IF(status="Success",RIGHT(output,LEN(output)-9),"")</f>
        <v/>
      </c>
      <c r="AA31" s="0" t="n">
        <f aca="false">AA30+1</f>
        <v>22</v>
      </c>
      <c r="AB31" s="0" t="n">
        <f aca="false">VLOOKUP($AA31,'Long Format'!$M$14:$P$417,2,FALSE())</f>
        <v>1996</v>
      </c>
      <c r="AC31" s="0" t="n">
        <f aca="false">VLOOKUP($AA31,'Long Format'!$M$14:$P$417,3,FALSE())</f>
        <v>111</v>
      </c>
      <c r="AD31" s="0" t="n">
        <f aca="false">VLOOKUP($AA31,'Long Format'!$M$14:$P$417,4,FALSE())</f>
        <v>5205</v>
      </c>
    </row>
    <row r="32" customFormat="false" ht="15" hidden="false" customHeight="false" outlineLevel="0" collapsed="false">
      <c r="AA32" s="0" t="n">
        <f aca="false">AA31+1</f>
        <v>23</v>
      </c>
      <c r="AB32" s="0" t="n">
        <f aca="false">VLOOKUP($AA32,'Long Format'!$M$14:$P$417,2,FALSE())</f>
        <v>1996</v>
      </c>
      <c r="AC32" s="0" t="n">
        <f aca="false">VLOOKUP($AA32,'Long Format'!$M$14:$P$417,3,FALSE())</f>
        <v>123</v>
      </c>
      <c r="AD32" s="0" t="n">
        <f aca="false">VLOOKUP($AA32,'Long Format'!$M$14:$P$417,4,FALSE())</f>
        <v>5205</v>
      </c>
    </row>
    <row r="33" customFormat="false" ht="18.75" hidden="false" customHeight="false" outlineLevel="0" collapsed="false">
      <c r="A33" s="5" t="s">
        <v>30</v>
      </c>
      <c r="AA33" s="0" t="n">
        <f aca="false">AA32+1</f>
        <v>24</v>
      </c>
      <c r="AB33" s="0" t="n">
        <f aca="false">VLOOKUP($AA33,'Long Format'!$M$14:$P$417,2,FALSE())</f>
        <v>1997</v>
      </c>
      <c r="AC33" s="0" t="n">
        <f aca="false">VLOOKUP($AA33,'Long Format'!$M$14:$P$417,3,FALSE())</f>
        <v>3</v>
      </c>
      <c r="AD33" s="0" t="n">
        <f aca="false">VLOOKUP($AA33,'Long Format'!$M$14:$P$417,4,FALSE())</f>
        <v>17</v>
      </c>
    </row>
    <row r="34" customFormat="false" ht="15" hidden="false" customHeight="false" outlineLevel="0" collapsed="false">
      <c r="AA34" s="0" t="n">
        <f aca="false">AA33+1</f>
        <v>25</v>
      </c>
      <c r="AB34" s="0" t="n">
        <f aca="false">VLOOKUP($AA34,'Long Format'!$M$14:$P$417,2,FALSE())</f>
        <v>1997</v>
      </c>
      <c r="AC34" s="0" t="n">
        <f aca="false">VLOOKUP($AA34,'Long Format'!$M$14:$P$417,3,FALSE())</f>
        <v>15</v>
      </c>
      <c r="AD34" s="0" t="n">
        <f aca="false">VLOOKUP($AA34,'Long Format'!$M$14:$P$417,4,FALSE())</f>
        <v>1088</v>
      </c>
    </row>
    <row r="35" customFormat="false" ht="15.75" hidden="false" customHeight="false" outlineLevel="0" collapsed="false">
      <c r="B35" s="0" t="s">
        <v>31</v>
      </c>
      <c r="E35" s="14" t="str">
        <f aca="false">IF(status="Success",HYPERLINK("http://soap.favir.net/"&amp;prefix&amp;".pdf"),"")</f>
        <v/>
      </c>
      <c r="F35" s="14"/>
      <c r="G35" s="14"/>
      <c r="H35" s="14"/>
      <c r="I35" s="14"/>
      <c r="J35" s="14"/>
      <c r="K35" s="14"/>
      <c r="L35" s="14"/>
      <c r="M35" s="14"/>
      <c r="AA35" s="0" t="n">
        <f aca="false">AA34+1</f>
        <v>26</v>
      </c>
      <c r="AB35" s="0" t="n">
        <f aca="false">VLOOKUP($AA35,'Long Format'!$M$14:$P$417,2,FALSE())</f>
        <v>1997</v>
      </c>
      <c r="AC35" s="0" t="n">
        <f aca="false">VLOOKUP($AA35,'Long Format'!$M$14:$P$417,3,FALSE())</f>
        <v>27</v>
      </c>
      <c r="AD35" s="0" t="n">
        <f aca="false">VLOOKUP($AA35,'Long Format'!$M$14:$P$417,4,FALSE())</f>
        <v>3438</v>
      </c>
    </row>
    <row r="36" customFormat="false" ht="15.75" hidden="false" customHeight="false" outlineLevel="0" collapsed="false">
      <c r="B36" s="0" t="s">
        <v>32</v>
      </c>
      <c r="E36" s="14" t="str">
        <f aca="false">IF(status="Success",HYPERLINK("http://soap.favir.net/"&amp;prefix&amp;".Rnw"),"")</f>
        <v/>
      </c>
      <c r="F36" s="14"/>
      <c r="G36" s="14"/>
      <c r="H36" s="14"/>
      <c r="I36" s="14"/>
      <c r="J36" s="14"/>
      <c r="K36" s="14"/>
      <c r="L36" s="14"/>
      <c r="M36" s="14"/>
      <c r="AA36" s="0" t="n">
        <f aca="false">AA35+1</f>
        <v>27</v>
      </c>
      <c r="AB36" s="0" t="n">
        <f aca="false">VLOOKUP($AA36,'Long Format'!$M$14:$P$417,2,FALSE())</f>
        <v>1997</v>
      </c>
      <c r="AC36" s="0" t="n">
        <f aca="false">VLOOKUP($AA36,'Long Format'!$M$14:$P$417,3,FALSE())</f>
        <v>39</v>
      </c>
      <c r="AD36" s="0" t="n">
        <f aca="false">VLOOKUP($AA36,'Long Format'!$M$14:$P$417,4,FALSE())</f>
        <v>4169</v>
      </c>
    </row>
    <row r="37" customFormat="false" ht="15" hidden="false" customHeight="false" outlineLevel="0" collapsed="false">
      <c r="AA37" s="0" t="n">
        <f aca="false">AA36+1</f>
        <v>28</v>
      </c>
      <c r="AB37" s="0" t="n">
        <f aca="false">VLOOKUP($AA37,'Long Format'!$M$14:$P$417,2,FALSE())</f>
        <v>1997</v>
      </c>
      <c r="AC37" s="0" t="n">
        <f aca="false">VLOOKUP($AA37,'Long Format'!$M$14:$P$417,3,FALSE())</f>
        <v>51</v>
      </c>
      <c r="AD37" s="0" t="n">
        <f aca="false">VLOOKUP($AA37,'Long Format'!$M$14:$P$417,4,FALSE())</f>
        <v>4371</v>
      </c>
    </row>
    <row r="38" customFormat="false" ht="15" hidden="false" customHeight="false" outlineLevel="0" collapsed="false">
      <c r="AA38" s="0" t="n">
        <f aca="false">AA37+1</f>
        <v>29</v>
      </c>
      <c r="AB38" s="0" t="n">
        <f aca="false">VLOOKUP($AA38,'Long Format'!$M$14:$P$417,2,FALSE())</f>
        <v>1997</v>
      </c>
      <c r="AC38" s="0" t="n">
        <f aca="false">VLOOKUP($AA38,'Long Format'!$M$14:$P$417,3,FALSE())</f>
        <v>63</v>
      </c>
      <c r="AD38" s="0" t="n">
        <f aca="false">VLOOKUP($AA38,'Long Format'!$M$14:$P$417,4,FALSE())</f>
        <v>4482</v>
      </c>
    </row>
    <row r="39" customFormat="false" ht="15" hidden="false" customHeight="false" outlineLevel="0" collapsed="false">
      <c r="AA39" s="0" t="n">
        <f aca="false">AA38+1</f>
        <v>30</v>
      </c>
      <c r="AB39" s="0" t="n">
        <f aca="false">VLOOKUP($AA39,'Long Format'!$M$14:$P$417,2,FALSE())</f>
        <v>1997</v>
      </c>
      <c r="AC39" s="0" t="n">
        <f aca="false">VLOOKUP($AA39,'Long Format'!$M$14:$P$417,3,FALSE())</f>
        <v>75</v>
      </c>
      <c r="AD39" s="0" t="n">
        <f aca="false">VLOOKUP($AA39,'Long Format'!$M$14:$P$417,4,FALSE())</f>
        <v>4626</v>
      </c>
    </row>
    <row r="40" customFormat="false" ht="15" hidden="false" customHeight="false" outlineLevel="0" collapsed="false">
      <c r="AA40" s="0" t="n">
        <f aca="false">AA39+1</f>
        <v>31</v>
      </c>
      <c r="AB40" s="0" t="n">
        <f aca="false">VLOOKUP($AA40,'Long Format'!$M$14:$P$417,2,FALSE())</f>
        <v>1997</v>
      </c>
      <c r="AC40" s="0" t="n">
        <f aca="false">VLOOKUP($AA40,'Long Format'!$M$14:$P$417,3,FALSE())</f>
        <v>87</v>
      </c>
      <c r="AD40" s="0" t="n">
        <f aca="false">VLOOKUP($AA40,'Long Format'!$M$14:$P$417,4,FALSE())</f>
        <v>4734</v>
      </c>
    </row>
    <row r="41" customFormat="false" ht="15" hidden="false" customHeight="false" outlineLevel="0" collapsed="false">
      <c r="AA41" s="0" t="n">
        <f aca="false">AA40+1</f>
        <v>32</v>
      </c>
      <c r="AB41" s="0" t="n">
        <f aca="false">VLOOKUP($AA41,'Long Format'!$M$14:$P$417,2,FALSE())</f>
        <v>1997</v>
      </c>
      <c r="AC41" s="0" t="n">
        <f aca="false">VLOOKUP($AA41,'Long Format'!$M$14:$P$417,3,FALSE())</f>
        <v>99</v>
      </c>
      <c r="AD41" s="0" t="n">
        <f aca="false">VLOOKUP($AA41,'Long Format'!$M$14:$P$417,4,FALSE())</f>
        <v>4794</v>
      </c>
    </row>
    <row r="42" customFormat="false" ht="15" hidden="false" customHeight="false" outlineLevel="0" collapsed="false">
      <c r="AA42" s="0" t="n">
        <f aca="false">AA41+1</f>
        <v>33</v>
      </c>
      <c r="AB42" s="0" t="n">
        <f aca="false">VLOOKUP($AA42,'Long Format'!$M$14:$P$417,2,FALSE())</f>
        <v>1997</v>
      </c>
      <c r="AC42" s="0" t="n">
        <f aca="false">VLOOKUP($AA42,'Long Format'!$M$14:$P$417,3,FALSE())</f>
        <v>111</v>
      </c>
      <c r="AD42" s="0" t="n">
        <f aca="false">VLOOKUP($AA42,'Long Format'!$M$14:$P$417,4,FALSE())</f>
        <v>4804</v>
      </c>
    </row>
    <row r="43" customFormat="false" ht="15" hidden="false" customHeight="false" outlineLevel="0" collapsed="false">
      <c r="AA43" s="0" t="n">
        <f aca="false">AA42+1</f>
        <v>34</v>
      </c>
      <c r="AB43" s="0" t="n">
        <f aca="false">VLOOKUP($AA43,'Long Format'!$M$14:$P$417,2,FALSE())</f>
        <v>1998</v>
      </c>
      <c r="AC43" s="0" t="n">
        <f aca="false">VLOOKUP($AA43,'Long Format'!$M$14:$P$417,3,FALSE())</f>
        <v>3</v>
      </c>
      <c r="AD43" s="0" t="n">
        <f aca="false">VLOOKUP($AA43,'Long Format'!$M$14:$P$417,4,FALSE())</f>
        <v>10</v>
      </c>
    </row>
    <row r="44" customFormat="false" ht="15" hidden="false" customHeight="false" outlineLevel="0" collapsed="false">
      <c r="AA44" s="0" t="n">
        <f aca="false">AA43+1</f>
        <v>35</v>
      </c>
      <c r="AB44" s="0" t="n">
        <f aca="false">VLOOKUP($AA44,'Long Format'!$M$14:$P$417,2,FALSE())</f>
        <v>1998</v>
      </c>
      <c r="AC44" s="0" t="n">
        <f aca="false">VLOOKUP($AA44,'Long Format'!$M$14:$P$417,3,FALSE())</f>
        <v>15</v>
      </c>
      <c r="AD44" s="0" t="n">
        <f aca="false">VLOOKUP($AA44,'Long Format'!$M$14:$P$417,4,FALSE())</f>
        <v>781</v>
      </c>
    </row>
    <row r="45" customFormat="false" ht="15" hidden="false" customHeight="false" outlineLevel="0" collapsed="false">
      <c r="AA45" s="0" t="n">
        <f aca="false">AA44+1</f>
        <v>36</v>
      </c>
      <c r="AB45" s="0" t="n">
        <f aca="false">VLOOKUP($AA45,'Long Format'!$M$14:$P$417,2,FALSE())</f>
        <v>1998</v>
      </c>
      <c r="AC45" s="0" t="n">
        <f aca="false">VLOOKUP($AA45,'Long Format'!$M$14:$P$417,3,FALSE())</f>
        <v>27</v>
      </c>
      <c r="AD45" s="0" t="n">
        <f aca="false">VLOOKUP($AA45,'Long Format'!$M$14:$P$417,4,FALSE())</f>
        <v>3135</v>
      </c>
    </row>
    <row r="46" customFormat="false" ht="15" hidden="false" customHeight="false" outlineLevel="0" collapsed="false">
      <c r="AA46" s="0" t="n">
        <f aca="false">AA45+1</f>
        <v>37</v>
      </c>
      <c r="AB46" s="0" t="n">
        <f aca="false">VLOOKUP($AA46,'Long Format'!$M$14:$P$417,2,FALSE())</f>
        <v>1998</v>
      </c>
      <c r="AC46" s="0" t="n">
        <f aca="false">VLOOKUP($AA46,'Long Format'!$M$14:$P$417,3,FALSE())</f>
        <v>39</v>
      </c>
      <c r="AD46" s="0" t="n">
        <f aca="false">VLOOKUP($AA46,'Long Format'!$M$14:$P$417,4,FALSE())</f>
        <v>4085</v>
      </c>
    </row>
    <row r="47" customFormat="false" ht="15" hidden="false" customHeight="false" outlineLevel="0" collapsed="false">
      <c r="AA47" s="0" t="n">
        <f aca="false">AA46+1</f>
        <v>38</v>
      </c>
      <c r="AB47" s="0" t="n">
        <f aca="false">VLOOKUP($AA47,'Long Format'!$M$14:$P$417,2,FALSE())</f>
        <v>1998</v>
      </c>
      <c r="AC47" s="0" t="n">
        <f aca="false">VLOOKUP($AA47,'Long Format'!$M$14:$P$417,3,FALSE())</f>
        <v>51</v>
      </c>
      <c r="AD47" s="0" t="n">
        <f aca="false">VLOOKUP($AA47,'Long Format'!$M$14:$P$417,4,FALSE())</f>
        <v>4442</v>
      </c>
    </row>
    <row r="48" customFormat="false" ht="15" hidden="false" customHeight="false" outlineLevel="0" collapsed="false">
      <c r="AA48" s="0" t="n">
        <f aca="false">AA47+1</f>
        <v>39</v>
      </c>
      <c r="AB48" s="0" t="n">
        <f aca="false">VLOOKUP($AA48,'Long Format'!$M$14:$P$417,2,FALSE())</f>
        <v>1998</v>
      </c>
      <c r="AC48" s="0" t="n">
        <f aca="false">VLOOKUP($AA48,'Long Format'!$M$14:$P$417,3,FALSE())</f>
        <v>63</v>
      </c>
      <c r="AD48" s="0" t="n">
        <f aca="false">VLOOKUP($AA48,'Long Format'!$M$14:$P$417,4,FALSE())</f>
        <v>4777</v>
      </c>
    </row>
    <row r="49" customFormat="false" ht="15" hidden="false" customHeight="false" outlineLevel="0" collapsed="false">
      <c r="AA49" s="0" t="n">
        <f aca="false">AA48+1</f>
        <v>40</v>
      </c>
      <c r="AB49" s="0" t="n">
        <f aca="false">VLOOKUP($AA49,'Long Format'!$M$14:$P$417,2,FALSE())</f>
        <v>1998</v>
      </c>
      <c r="AC49" s="0" t="n">
        <f aca="false">VLOOKUP($AA49,'Long Format'!$M$14:$P$417,3,FALSE())</f>
        <v>75</v>
      </c>
      <c r="AD49" s="0" t="n">
        <f aca="false">VLOOKUP($AA49,'Long Format'!$M$14:$P$417,4,FALSE())</f>
        <v>4914</v>
      </c>
    </row>
    <row r="50" customFormat="false" ht="15" hidden="false" customHeight="false" outlineLevel="0" collapsed="false">
      <c r="AA50" s="0" t="n">
        <f aca="false">AA49+1</f>
        <v>41</v>
      </c>
      <c r="AB50" s="0" t="n">
        <f aca="false">VLOOKUP($AA50,'Long Format'!$M$14:$P$417,2,FALSE())</f>
        <v>1998</v>
      </c>
      <c r="AC50" s="0" t="n">
        <f aca="false">VLOOKUP($AA50,'Long Format'!$M$14:$P$417,3,FALSE())</f>
        <v>87</v>
      </c>
      <c r="AD50" s="0" t="n">
        <f aca="false">VLOOKUP($AA50,'Long Format'!$M$14:$P$417,4,FALSE())</f>
        <v>5110</v>
      </c>
    </row>
    <row r="51" customFormat="false" ht="15" hidden="false" customHeight="false" outlineLevel="0" collapsed="false">
      <c r="AA51" s="0" t="n">
        <f aca="false">AA50+1</f>
        <v>42</v>
      </c>
      <c r="AB51" s="0" t="n">
        <f aca="false">VLOOKUP($AA51,'Long Format'!$M$14:$P$417,2,FALSE())</f>
        <v>1998</v>
      </c>
      <c r="AC51" s="0" t="n">
        <f aca="false">VLOOKUP($AA51,'Long Format'!$M$14:$P$417,3,FALSE())</f>
        <v>99</v>
      </c>
      <c r="AD51" s="0" t="n">
        <f aca="false">VLOOKUP($AA51,'Long Format'!$M$14:$P$417,4,FALSE())</f>
        <v>5176</v>
      </c>
    </row>
    <row r="52" customFormat="false" ht="15" hidden="false" customHeight="false" outlineLevel="0" collapsed="false">
      <c r="AA52" s="0" t="n">
        <f aca="false">AA51+1</f>
        <v>43</v>
      </c>
      <c r="AB52" s="0" t="n">
        <f aca="false">VLOOKUP($AA52,'Long Format'!$M$14:$P$417,2,FALSE())</f>
        <v>1999</v>
      </c>
      <c r="AC52" s="0" t="n">
        <f aca="false">VLOOKUP($AA52,'Long Format'!$M$14:$P$417,3,FALSE())</f>
        <v>3</v>
      </c>
      <c r="AD52" s="0" t="n">
        <f aca="false">VLOOKUP($AA52,'Long Format'!$M$14:$P$417,4,FALSE())</f>
        <v>13</v>
      </c>
    </row>
    <row r="53" customFormat="false" ht="15" hidden="false" customHeight="false" outlineLevel="0" collapsed="false">
      <c r="AA53" s="0" t="n">
        <f aca="false">AA52+1</f>
        <v>44</v>
      </c>
      <c r="AB53" s="0" t="n">
        <f aca="false">VLOOKUP($AA53,'Long Format'!$M$14:$P$417,2,FALSE())</f>
        <v>1999</v>
      </c>
      <c r="AC53" s="0" t="n">
        <f aca="false">VLOOKUP($AA53,'Long Format'!$M$14:$P$417,3,FALSE())</f>
        <v>15</v>
      </c>
      <c r="AD53" s="0" t="n">
        <f aca="false">VLOOKUP($AA53,'Long Format'!$M$14:$P$417,4,FALSE())</f>
        <v>937</v>
      </c>
    </row>
    <row r="54" customFormat="false" ht="15" hidden="false" customHeight="false" outlineLevel="0" collapsed="false">
      <c r="AA54" s="0" t="n">
        <f aca="false">AA53+1</f>
        <v>45</v>
      </c>
      <c r="AB54" s="0" t="n">
        <f aca="false">VLOOKUP($AA54,'Long Format'!$M$14:$P$417,2,FALSE())</f>
        <v>1999</v>
      </c>
      <c r="AC54" s="0" t="n">
        <f aca="false">VLOOKUP($AA54,'Long Format'!$M$14:$P$417,3,FALSE())</f>
        <v>27</v>
      </c>
      <c r="AD54" s="0" t="n">
        <f aca="false">VLOOKUP($AA54,'Long Format'!$M$14:$P$417,4,FALSE())</f>
        <v>3506</v>
      </c>
    </row>
    <row r="55" customFormat="false" ht="15" hidden="false" customHeight="false" outlineLevel="0" collapsed="false">
      <c r="AA55" s="0" t="n">
        <f aca="false">AA54+1</f>
        <v>46</v>
      </c>
      <c r="AB55" s="0" t="n">
        <f aca="false">VLOOKUP($AA55,'Long Format'!$M$14:$P$417,2,FALSE())</f>
        <v>1999</v>
      </c>
      <c r="AC55" s="0" t="n">
        <f aca="false">VLOOKUP($AA55,'Long Format'!$M$14:$P$417,3,FALSE())</f>
        <v>39</v>
      </c>
      <c r="AD55" s="0" t="n">
        <f aca="false">VLOOKUP($AA55,'Long Format'!$M$14:$P$417,4,FALSE())</f>
        <v>4828</v>
      </c>
    </row>
    <row r="56" customFormat="false" ht="15" hidden="false" customHeight="false" outlineLevel="0" collapsed="false">
      <c r="AA56" s="0" t="n">
        <f aca="false">AA55+1</f>
        <v>47</v>
      </c>
      <c r="AB56" s="0" t="n">
        <f aca="false">VLOOKUP($AA56,'Long Format'!$M$14:$P$417,2,FALSE())</f>
        <v>1999</v>
      </c>
      <c r="AC56" s="0" t="n">
        <f aca="false">VLOOKUP($AA56,'Long Format'!$M$14:$P$417,3,FALSE())</f>
        <v>51</v>
      </c>
      <c r="AD56" s="0" t="n">
        <f aca="false">VLOOKUP($AA56,'Long Format'!$M$14:$P$417,4,FALSE())</f>
        <v>5447</v>
      </c>
    </row>
    <row r="57" customFormat="false" ht="15" hidden="false" customHeight="false" outlineLevel="0" collapsed="false">
      <c r="AA57" s="0" t="n">
        <f aca="false">AA56+1</f>
        <v>48</v>
      </c>
      <c r="AB57" s="0" t="n">
        <f aca="false">VLOOKUP($AA57,'Long Format'!$M$14:$P$417,2,FALSE())</f>
        <v>1999</v>
      </c>
      <c r="AC57" s="0" t="n">
        <f aca="false">VLOOKUP($AA57,'Long Format'!$M$14:$P$417,3,FALSE())</f>
        <v>63</v>
      </c>
      <c r="AD57" s="0" t="n">
        <f aca="false">VLOOKUP($AA57,'Long Format'!$M$14:$P$417,4,FALSE())</f>
        <v>5790</v>
      </c>
    </row>
    <row r="58" customFormat="false" ht="15" hidden="false" customHeight="false" outlineLevel="0" collapsed="false">
      <c r="AA58" s="0" t="n">
        <f aca="false">AA57+1</f>
        <v>49</v>
      </c>
      <c r="AB58" s="0" t="n">
        <f aca="false">VLOOKUP($AA58,'Long Format'!$M$14:$P$417,2,FALSE())</f>
        <v>1999</v>
      </c>
      <c r="AC58" s="0" t="n">
        <f aca="false">VLOOKUP($AA58,'Long Format'!$M$14:$P$417,3,FALSE())</f>
        <v>75</v>
      </c>
      <c r="AD58" s="0" t="n">
        <f aca="false">VLOOKUP($AA58,'Long Format'!$M$14:$P$417,4,FALSE())</f>
        <v>6112</v>
      </c>
    </row>
    <row r="59" customFormat="false" ht="15" hidden="false" customHeight="false" outlineLevel="0" collapsed="false">
      <c r="AA59" s="0" t="n">
        <f aca="false">AA58+1</f>
        <v>50</v>
      </c>
      <c r="AB59" s="0" t="n">
        <f aca="false">VLOOKUP($AA59,'Long Format'!$M$14:$P$417,2,FALSE())</f>
        <v>1999</v>
      </c>
      <c r="AC59" s="0" t="n">
        <f aca="false">VLOOKUP($AA59,'Long Format'!$M$14:$P$417,3,FALSE())</f>
        <v>87</v>
      </c>
      <c r="AD59" s="0" t="n">
        <f aca="false">VLOOKUP($AA59,'Long Format'!$M$14:$P$417,4,FALSE())</f>
        <v>6295</v>
      </c>
    </row>
    <row r="60" customFormat="false" ht="15" hidden="false" customHeight="false" outlineLevel="0" collapsed="false">
      <c r="AA60" s="0" t="n">
        <f aca="false">AA59+1</f>
        <v>51</v>
      </c>
      <c r="AB60" s="0" t="n">
        <f aca="false">VLOOKUP($AA60,'Long Format'!$M$14:$P$417,2,FALSE())</f>
        <v>2000</v>
      </c>
      <c r="AC60" s="0" t="n">
        <f aca="false">VLOOKUP($AA60,'Long Format'!$M$14:$P$417,3,FALSE())</f>
        <v>3</v>
      </c>
      <c r="AD60" s="0" t="n">
        <f aca="false">VLOOKUP($AA60,'Long Format'!$M$14:$P$417,4,FALSE())</f>
        <v>2</v>
      </c>
    </row>
    <row r="61" customFormat="false" ht="15" hidden="false" customHeight="false" outlineLevel="0" collapsed="false">
      <c r="AA61" s="0" t="n">
        <f aca="false">AA60+1</f>
        <v>52</v>
      </c>
      <c r="AB61" s="0" t="n">
        <f aca="false">VLOOKUP($AA61,'Long Format'!$M$14:$P$417,2,FALSE())</f>
        <v>2000</v>
      </c>
      <c r="AC61" s="0" t="n">
        <f aca="false">VLOOKUP($AA61,'Long Format'!$M$14:$P$417,3,FALSE())</f>
        <v>15</v>
      </c>
      <c r="AD61" s="0" t="n">
        <f aca="false">VLOOKUP($AA61,'Long Format'!$M$14:$P$417,4,FALSE())</f>
        <v>751</v>
      </c>
    </row>
    <row r="62" customFormat="false" ht="15" hidden="false" customHeight="false" outlineLevel="0" collapsed="false">
      <c r="AA62" s="0" t="n">
        <f aca="false">AA61+1</f>
        <v>53</v>
      </c>
      <c r="AB62" s="0" t="n">
        <f aca="false">VLOOKUP($AA62,'Long Format'!$M$14:$P$417,2,FALSE())</f>
        <v>2000</v>
      </c>
      <c r="AC62" s="0" t="n">
        <f aca="false">VLOOKUP($AA62,'Long Format'!$M$14:$P$417,3,FALSE())</f>
        <v>27</v>
      </c>
      <c r="AD62" s="0" t="n">
        <f aca="false">VLOOKUP($AA62,'Long Format'!$M$14:$P$417,4,FALSE())</f>
        <v>2639</v>
      </c>
    </row>
    <row r="63" customFormat="false" ht="15" hidden="false" customHeight="false" outlineLevel="0" collapsed="false">
      <c r="AA63" s="0" t="n">
        <f aca="false">AA62+1</f>
        <v>54</v>
      </c>
      <c r="AB63" s="0" t="n">
        <f aca="false">VLOOKUP($AA63,'Long Format'!$M$14:$P$417,2,FALSE())</f>
        <v>2000</v>
      </c>
      <c r="AC63" s="0" t="n">
        <f aca="false">VLOOKUP($AA63,'Long Format'!$M$14:$P$417,3,FALSE())</f>
        <v>39</v>
      </c>
      <c r="AD63" s="0" t="n">
        <f aca="false">VLOOKUP($AA63,'Long Format'!$M$14:$P$417,4,FALSE())</f>
        <v>3622</v>
      </c>
    </row>
    <row r="64" customFormat="false" ht="15" hidden="false" customHeight="false" outlineLevel="0" collapsed="false">
      <c r="AA64" s="0" t="n">
        <f aca="false">AA63+1</f>
        <v>55</v>
      </c>
      <c r="AB64" s="0" t="n">
        <f aca="false">VLOOKUP($AA64,'Long Format'!$M$14:$P$417,2,FALSE())</f>
        <v>2000</v>
      </c>
      <c r="AC64" s="0" t="n">
        <f aca="false">VLOOKUP($AA64,'Long Format'!$M$14:$P$417,3,FALSE())</f>
        <v>51</v>
      </c>
      <c r="AD64" s="0" t="n">
        <f aca="false">VLOOKUP($AA64,'Long Format'!$M$14:$P$417,4,FALSE())</f>
        <v>3931</v>
      </c>
    </row>
    <row r="65" customFormat="false" ht="15" hidden="false" customHeight="false" outlineLevel="0" collapsed="false">
      <c r="AA65" s="0" t="n">
        <f aca="false">AA64+1</f>
        <v>56</v>
      </c>
      <c r="AB65" s="0" t="n">
        <f aca="false">VLOOKUP($AA65,'Long Format'!$M$14:$P$417,2,FALSE())</f>
        <v>2000</v>
      </c>
      <c r="AC65" s="0" t="n">
        <f aca="false">VLOOKUP($AA65,'Long Format'!$M$14:$P$417,3,FALSE())</f>
        <v>63</v>
      </c>
      <c r="AD65" s="0" t="n">
        <f aca="false">VLOOKUP($AA65,'Long Format'!$M$14:$P$417,4,FALSE())</f>
        <v>4077</v>
      </c>
    </row>
    <row r="66" customFormat="false" ht="15" hidden="false" customHeight="false" outlineLevel="0" collapsed="false">
      <c r="AA66" s="0" t="n">
        <f aca="false">AA65+1</f>
        <v>57</v>
      </c>
      <c r="AB66" s="0" t="n">
        <f aca="false">VLOOKUP($AA66,'Long Format'!$M$14:$P$417,2,FALSE())</f>
        <v>2000</v>
      </c>
      <c r="AC66" s="0" t="n">
        <f aca="false">VLOOKUP($AA66,'Long Format'!$M$14:$P$417,3,FALSE())</f>
        <v>75</v>
      </c>
      <c r="AD66" s="0" t="n">
        <f aca="false">VLOOKUP($AA66,'Long Format'!$M$14:$P$417,4,FALSE())</f>
        <v>4244</v>
      </c>
    </row>
    <row r="67" customFormat="false" ht="15" hidden="false" customHeight="false" outlineLevel="0" collapsed="false">
      <c r="AA67" s="0" t="n">
        <f aca="false">AA66+1</f>
        <v>58</v>
      </c>
      <c r="AB67" s="0" t="n">
        <f aca="false">VLOOKUP($AA67,'Long Format'!$M$14:$P$417,2,FALSE())</f>
        <v>2001</v>
      </c>
      <c r="AC67" s="0" t="n">
        <f aca="false">VLOOKUP($AA67,'Long Format'!$M$14:$P$417,3,FALSE())</f>
        <v>3</v>
      </c>
      <c r="AD67" s="0" t="n">
        <f aca="false">VLOOKUP($AA67,'Long Format'!$M$14:$P$417,4,FALSE())</f>
        <v>4</v>
      </c>
    </row>
    <row r="68" customFormat="false" ht="15" hidden="false" customHeight="false" outlineLevel="0" collapsed="false">
      <c r="AA68" s="0" t="n">
        <f aca="false">AA67+1</f>
        <v>59</v>
      </c>
      <c r="AB68" s="0" t="n">
        <f aca="false">VLOOKUP($AA68,'Long Format'!$M$14:$P$417,2,FALSE())</f>
        <v>2001</v>
      </c>
      <c r="AC68" s="0" t="n">
        <f aca="false">VLOOKUP($AA68,'Long Format'!$M$14:$P$417,3,FALSE())</f>
        <v>15</v>
      </c>
      <c r="AD68" s="0" t="n">
        <f aca="false">VLOOKUP($AA68,'Long Format'!$M$14:$P$417,4,FALSE())</f>
        <v>1286</v>
      </c>
    </row>
    <row r="69" customFormat="false" ht="15" hidden="false" customHeight="false" outlineLevel="0" collapsed="false">
      <c r="AA69" s="0" t="n">
        <f aca="false">AA68+1</f>
        <v>60</v>
      </c>
      <c r="AB69" s="0" t="n">
        <f aca="false">VLOOKUP($AA69,'Long Format'!$M$14:$P$417,2,FALSE())</f>
        <v>2001</v>
      </c>
      <c r="AC69" s="0" t="n">
        <f aca="false">VLOOKUP($AA69,'Long Format'!$M$14:$P$417,3,FALSE())</f>
        <v>27</v>
      </c>
      <c r="AD69" s="0" t="n">
        <f aca="false">VLOOKUP($AA69,'Long Format'!$M$14:$P$417,4,FALSE())</f>
        <v>3570</v>
      </c>
    </row>
    <row r="70" customFormat="false" ht="15" hidden="false" customHeight="false" outlineLevel="0" collapsed="false">
      <c r="AA70" s="0" t="n">
        <f aca="false">AA69+1</f>
        <v>61</v>
      </c>
      <c r="AB70" s="0" t="n">
        <f aca="false">VLOOKUP($AA70,'Long Format'!$M$14:$P$417,2,FALSE())</f>
        <v>2001</v>
      </c>
      <c r="AC70" s="0" t="n">
        <f aca="false">VLOOKUP($AA70,'Long Format'!$M$14:$P$417,3,FALSE())</f>
        <v>39</v>
      </c>
      <c r="AD70" s="0" t="n">
        <f aca="false">VLOOKUP($AA70,'Long Format'!$M$14:$P$417,4,FALSE())</f>
        <v>4915</v>
      </c>
    </row>
    <row r="71" customFormat="false" ht="15" hidden="false" customHeight="false" outlineLevel="0" collapsed="false">
      <c r="AA71" s="0" t="n">
        <f aca="false">AA70+1</f>
        <v>62</v>
      </c>
      <c r="AB71" s="0" t="n">
        <f aca="false">VLOOKUP($AA71,'Long Format'!$M$14:$P$417,2,FALSE())</f>
        <v>2001</v>
      </c>
      <c r="AC71" s="0" t="n">
        <f aca="false">VLOOKUP($AA71,'Long Format'!$M$14:$P$417,3,FALSE())</f>
        <v>51</v>
      </c>
      <c r="AD71" s="0" t="n">
        <f aca="false">VLOOKUP($AA71,'Long Format'!$M$14:$P$417,4,FALSE())</f>
        <v>5377</v>
      </c>
    </row>
    <row r="72" customFormat="false" ht="15" hidden="false" customHeight="false" outlineLevel="0" collapsed="false">
      <c r="AA72" s="0" t="n">
        <f aca="false">AA71+1</f>
        <v>63</v>
      </c>
      <c r="AB72" s="0" t="n">
        <f aca="false">VLOOKUP($AA72,'Long Format'!$M$14:$P$417,2,FALSE())</f>
        <v>2001</v>
      </c>
      <c r="AC72" s="0" t="n">
        <f aca="false">VLOOKUP($AA72,'Long Format'!$M$14:$P$417,3,FALSE())</f>
        <v>63</v>
      </c>
      <c r="AD72" s="0" t="n">
        <f aca="false">VLOOKUP($AA72,'Long Format'!$M$14:$P$417,4,FALSE())</f>
        <v>5546</v>
      </c>
    </row>
    <row r="73" customFormat="false" ht="15" hidden="false" customHeight="false" outlineLevel="0" collapsed="false">
      <c r="AA73" s="0" t="n">
        <f aca="false">AA72+1</f>
        <v>64</v>
      </c>
      <c r="AB73" s="0" t="n">
        <f aca="false">VLOOKUP($AA73,'Long Format'!$M$14:$P$417,2,FALSE())</f>
        <v>2002</v>
      </c>
      <c r="AC73" s="0" t="n">
        <f aca="false">VLOOKUP($AA73,'Long Format'!$M$14:$P$417,3,FALSE())</f>
        <v>3</v>
      </c>
      <c r="AD73" s="0" t="n">
        <f aca="false">VLOOKUP($AA73,'Long Format'!$M$14:$P$417,4,FALSE())</f>
        <v>2</v>
      </c>
    </row>
    <row r="74" customFormat="false" ht="15" hidden="false" customHeight="false" outlineLevel="0" collapsed="false">
      <c r="AA74" s="0" t="n">
        <f aca="false">AA73+1</f>
        <v>65</v>
      </c>
      <c r="AB74" s="0" t="n">
        <f aca="false">VLOOKUP($AA74,'Long Format'!$M$14:$P$417,2,FALSE())</f>
        <v>2002</v>
      </c>
      <c r="AC74" s="0" t="n">
        <f aca="false">VLOOKUP($AA74,'Long Format'!$M$14:$P$417,3,FALSE())</f>
        <v>15</v>
      </c>
      <c r="AD74" s="0" t="n">
        <f aca="false">VLOOKUP($AA74,'Long Format'!$M$14:$P$417,4,FALSE())</f>
        <v>911</v>
      </c>
    </row>
    <row r="75" customFormat="false" ht="15" hidden="false" customHeight="false" outlineLevel="0" collapsed="false">
      <c r="AA75" s="0" t="n">
        <f aca="false">AA74+1</f>
        <v>66</v>
      </c>
      <c r="AB75" s="0" t="n">
        <f aca="false">VLOOKUP($AA75,'Long Format'!$M$14:$P$417,2,FALSE())</f>
        <v>2002</v>
      </c>
      <c r="AC75" s="0" t="n">
        <f aca="false">VLOOKUP($AA75,'Long Format'!$M$14:$P$417,3,FALSE())</f>
        <v>27</v>
      </c>
      <c r="AD75" s="0" t="n">
        <f aca="false">VLOOKUP($AA75,'Long Format'!$M$14:$P$417,4,FALSE())</f>
        <v>5023</v>
      </c>
    </row>
    <row r="76" customFormat="false" ht="15" hidden="false" customHeight="false" outlineLevel="0" collapsed="false">
      <c r="AA76" s="0" t="n">
        <f aca="false">AA75+1</f>
        <v>67</v>
      </c>
      <c r="AB76" s="0" t="n">
        <f aca="false">VLOOKUP($AA76,'Long Format'!$M$14:$P$417,2,FALSE())</f>
        <v>2002</v>
      </c>
      <c r="AC76" s="0" t="n">
        <f aca="false">VLOOKUP($AA76,'Long Format'!$M$14:$P$417,3,FALSE())</f>
        <v>39</v>
      </c>
      <c r="AD76" s="0" t="n">
        <f aca="false">VLOOKUP($AA76,'Long Format'!$M$14:$P$417,4,FALSE())</f>
        <v>6617</v>
      </c>
    </row>
    <row r="77" customFormat="false" ht="15" hidden="false" customHeight="false" outlineLevel="0" collapsed="false">
      <c r="AA77" s="0" t="n">
        <f aca="false">AA76+1</f>
        <v>68</v>
      </c>
      <c r="AB77" s="0" t="n">
        <f aca="false">VLOOKUP($AA77,'Long Format'!$M$14:$P$417,2,FALSE())</f>
        <v>2002</v>
      </c>
      <c r="AC77" s="0" t="n">
        <f aca="false">VLOOKUP($AA77,'Long Format'!$M$14:$P$417,3,FALSE())</f>
        <v>51</v>
      </c>
      <c r="AD77" s="0" t="n">
        <f aca="false">VLOOKUP($AA77,'Long Format'!$M$14:$P$417,4,FALSE())</f>
        <v>7194</v>
      </c>
    </row>
    <row r="78" customFormat="false" ht="15" hidden="false" customHeight="false" outlineLevel="0" collapsed="false">
      <c r="AA78" s="0" t="n">
        <f aca="false">AA77+1</f>
        <v>69</v>
      </c>
      <c r="AB78" s="0" t="n">
        <f aca="false">VLOOKUP($AA78,'Long Format'!$M$14:$P$417,2,FALSE())</f>
        <v>2003</v>
      </c>
      <c r="AC78" s="0" t="n">
        <f aca="false">VLOOKUP($AA78,'Long Format'!$M$14:$P$417,3,FALSE())</f>
        <v>3</v>
      </c>
      <c r="AD78" s="0" t="n">
        <f aca="false">VLOOKUP($AA78,'Long Format'!$M$14:$P$417,4,FALSE())</f>
        <v>3</v>
      </c>
    </row>
    <row r="79" customFormat="false" ht="15" hidden="false" customHeight="false" outlineLevel="0" collapsed="false">
      <c r="AA79" s="0" t="n">
        <f aca="false">AA78+1</f>
        <v>70</v>
      </c>
      <c r="AB79" s="0" t="n">
        <f aca="false">VLOOKUP($AA79,'Long Format'!$M$14:$P$417,2,FALSE())</f>
        <v>2003</v>
      </c>
      <c r="AC79" s="0" t="n">
        <f aca="false">VLOOKUP($AA79,'Long Format'!$M$14:$P$417,3,FALSE())</f>
        <v>15</v>
      </c>
      <c r="AD79" s="0" t="n">
        <f aca="false">VLOOKUP($AA79,'Long Format'!$M$14:$P$417,4,FALSE())</f>
        <v>1398</v>
      </c>
    </row>
    <row r="80" customFormat="false" ht="15" hidden="false" customHeight="false" outlineLevel="0" collapsed="false">
      <c r="AA80" s="0" t="n">
        <f aca="false">AA79+1</f>
        <v>71</v>
      </c>
      <c r="AB80" s="0" t="n">
        <f aca="false">VLOOKUP($AA80,'Long Format'!$M$14:$P$417,2,FALSE())</f>
        <v>2003</v>
      </c>
      <c r="AC80" s="0" t="n">
        <f aca="false">VLOOKUP($AA80,'Long Format'!$M$14:$P$417,3,FALSE())</f>
        <v>27</v>
      </c>
      <c r="AD80" s="0" t="n">
        <f aca="false">VLOOKUP($AA80,'Long Format'!$M$14:$P$417,4,FALSE())</f>
        <v>4021</v>
      </c>
    </row>
    <row r="81" customFormat="false" ht="15" hidden="false" customHeight="false" outlineLevel="0" collapsed="false">
      <c r="AA81" s="0" t="n">
        <f aca="false">AA80+1</f>
        <v>72</v>
      </c>
      <c r="AB81" s="0" t="n">
        <f aca="false">VLOOKUP($AA81,'Long Format'!$M$14:$P$417,2,FALSE())</f>
        <v>2003</v>
      </c>
      <c r="AC81" s="0" t="n">
        <f aca="false">VLOOKUP($AA81,'Long Format'!$M$14:$P$417,3,FALSE())</f>
        <v>39</v>
      </c>
      <c r="AD81" s="0" t="n">
        <f aca="false">VLOOKUP($AA81,'Long Format'!$M$14:$P$417,4,FALSE())</f>
        <v>4825</v>
      </c>
    </row>
    <row r="82" customFormat="false" ht="15" hidden="false" customHeight="false" outlineLevel="0" collapsed="false">
      <c r="AA82" s="0" t="n">
        <f aca="false">AA81+1</f>
        <v>73</v>
      </c>
      <c r="AB82" s="0" t="n">
        <f aca="false">VLOOKUP($AA82,'Long Format'!$M$14:$P$417,2,FALSE())</f>
        <v>2004</v>
      </c>
      <c r="AC82" s="0" t="n">
        <f aca="false">VLOOKUP($AA82,'Long Format'!$M$14:$P$417,3,FALSE())</f>
        <v>3</v>
      </c>
      <c r="AD82" s="0" t="n">
        <f aca="false">VLOOKUP($AA82,'Long Format'!$M$14:$P$417,4,FALSE())</f>
        <v>4</v>
      </c>
    </row>
    <row r="83" customFormat="false" ht="15" hidden="false" customHeight="false" outlineLevel="0" collapsed="false">
      <c r="AA83" s="0" t="n">
        <f aca="false">AA82+1</f>
        <v>74</v>
      </c>
      <c r="AB83" s="0" t="n">
        <f aca="false">VLOOKUP($AA83,'Long Format'!$M$14:$P$417,2,FALSE())</f>
        <v>2004</v>
      </c>
      <c r="AC83" s="0" t="n">
        <f aca="false">VLOOKUP($AA83,'Long Format'!$M$14:$P$417,3,FALSE())</f>
        <v>15</v>
      </c>
      <c r="AD83" s="0" t="n">
        <f aca="false">VLOOKUP($AA83,'Long Format'!$M$14:$P$417,4,FALSE())</f>
        <v>1130</v>
      </c>
    </row>
    <row r="84" customFormat="false" ht="15" hidden="false" customHeight="false" outlineLevel="0" collapsed="false">
      <c r="AA84" s="0" t="n">
        <f aca="false">AA83+1</f>
        <v>75</v>
      </c>
      <c r="AB84" s="0" t="n">
        <f aca="false">VLOOKUP($AA84,'Long Format'!$M$14:$P$417,2,FALSE())</f>
        <v>2004</v>
      </c>
      <c r="AC84" s="0" t="n">
        <f aca="false">VLOOKUP($AA84,'Long Format'!$M$14:$P$417,3,FALSE())</f>
        <v>27</v>
      </c>
      <c r="AD84" s="0" t="n">
        <f aca="false">VLOOKUP($AA84,'Long Format'!$M$14:$P$417,4,FALSE())</f>
        <v>3981</v>
      </c>
    </row>
    <row r="85" customFormat="false" ht="15" hidden="false" customHeight="false" outlineLevel="0" collapsed="false">
      <c r="AA85" s="0" t="n">
        <f aca="false">AA84+1</f>
        <v>76</v>
      </c>
      <c r="AB85" s="0" t="n">
        <f aca="false">VLOOKUP($AA85,'Long Format'!$M$14:$P$417,2,FALSE())</f>
        <v>2005</v>
      </c>
      <c r="AC85" s="0" t="n">
        <f aca="false">VLOOKUP($AA85,'Long Format'!$M$14:$P$417,3,FALSE())</f>
        <v>3</v>
      </c>
      <c r="AD85" s="0" t="n">
        <f aca="false">VLOOKUP($AA85,'Long Format'!$M$14:$P$417,4,FALSE())</f>
        <v>21</v>
      </c>
    </row>
    <row r="86" customFormat="false" ht="15" hidden="false" customHeight="false" outlineLevel="0" collapsed="false">
      <c r="AA86" s="0" t="n">
        <f aca="false">AA85+1</f>
        <v>77</v>
      </c>
      <c r="AB86" s="0" t="n">
        <f aca="false">VLOOKUP($AA86,'Long Format'!$M$14:$P$417,2,FALSE())</f>
        <v>2005</v>
      </c>
      <c r="AC86" s="0" t="n">
        <f aca="false">VLOOKUP($AA86,'Long Format'!$M$14:$P$417,3,FALSE())</f>
        <v>15</v>
      </c>
      <c r="AD86" s="0" t="n">
        <f aca="false">VLOOKUP($AA86,'Long Format'!$M$14:$P$417,4,FALSE())</f>
        <v>915</v>
      </c>
    </row>
    <row r="87" customFormat="false" ht="15" hidden="false" customHeight="false" outlineLevel="0" collapsed="false">
      <c r="AA87" s="0" t="n">
        <f aca="false">AA86+1</f>
        <v>78</v>
      </c>
      <c r="AB87" s="0" t="n">
        <f aca="false">VLOOKUP($AA87,'Long Format'!$M$14:$P$417,2,FALSE())</f>
        <v>2006</v>
      </c>
      <c r="AC87" s="0" t="n">
        <f aca="false">VLOOKUP($AA87,'Long Format'!$M$14:$P$417,3,FALSE())</f>
        <v>3</v>
      </c>
      <c r="AD87" s="0" t="n">
        <f aca="false">VLOOKUP($AA87,'Long Format'!$M$14:$P$417,4,FALSE())</f>
        <v>13</v>
      </c>
    </row>
    <row r="88" customFormat="false" ht="15" hidden="false" customHeight="false" outlineLevel="0" collapsed="false">
      <c r="AA88" s="0" t="n">
        <f aca="false">AA87+1</f>
        <v>79</v>
      </c>
      <c r="AB88" s="0" t="e">
        <f aca="false">VLOOKUP($AA88,'Long Format'!$M$14:$P$417,2,FALSE())</f>
        <v>#N/A</v>
      </c>
      <c r="AC88" s="0" t="e">
        <f aca="false">VLOOKUP($AA88,'Long Format'!$M$14:$P$417,3,FALSE())</f>
        <v>#N/A</v>
      </c>
      <c r="AD88" s="0" t="e">
        <f aca="false">VLOOKUP($AA88,'Long Format'!$M$14:$P$417,4,FALSE())</f>
        <v>#N/A</v>
      </c>
    </row>
    <row r="89" customFormat="false" ht="15" hidden="false" customHeight="false" outlineLevel="0" collapsed="false">
      <c r="AA89" s="0" t="n">
        <f aca="false">AA88+1</f>
        <v>80</v>
      </c>
      <c r="AB89" s="0" t="e">
        <f aca="false">VLOOKUP($AA89,'Long Format'!$M$14:$P$417,2,FALSE())</f>
        <v>#N/A</v>
      </c>
      <c r="AC89" s="0" t="e">
        <f aca="false">VLOOKUP($AA89,'Long Format'!$M$14:$P$417,3,FALSE())</f>
        <v>#N/A</v>
      </c>
      <c r="AD89" s="0" t="e">
        <f aca="false">VLOOKUP($AA89,'Long Format'!$M$14:$P$417,4,FALSE())</f>
        <v>#N/A</v>
      </c>
    </row>
    <row r="90" customFormat="false" ht="15" hidden="false" customHeight="false" outlineLevel="0" collapsed="false">
      <c r="AA90" s="0" t="n">
        <f aca="false">AA89+1</f>
        <v>81</v>
      </c>
      <c r="AB90" s="0" t="e">
        <f aca="false">VLOOKUP($AA90,'Long Format'!$M$14:$P$417,2,FALSE())</f>
        <v>#N/A</v>
      </c>
      <c r="AC90" s="0" t="e">
        <f aca="false">VLOOKUP($AA90,'Long Format'!$M$14:$P$417,3,FALSE())</f>
        <v>#N/A</v>
      </c>
      <c r="AD90" s="0" t="e">
        <f aca="false">VLOOKUP($AA90,'Long Format'!$M$14:$P$417,4,FALSE())</f>
        <v>#N/A</v>
      </c>
    </row>
    <row r="91" customFormat="false" ht="15" hidden="false" customHeight="false" outlineLevel="0" collapsed="false">
      <c r="AA91" s="0" t="n">
        <f aca="false">AA90+1</f>
        <v>82</v>
      </c>
      <c r="AB91" s="0" t="e">
        <f aca="false">VLOOKUP($AA91,'Long Format'!$M$14:$P$417,2,FALSE())</f>
        <v>#N/A</v>
      </c>
      <c r="AC91" s="0" t="e">
        <f aca="false">VLOOKUP($AA91,'Long Format'!$M$14:$P$417,3,FALSE())</f>
        <v>#N/A</v>
      </c>
      <c r="AD91" s="0" t="e">
        <f aca="false">VLOOKUP($AA91,'Long Format'!$M$14:$P$417,4,FALSE())</f>
        <v>#N/A</v>
      </c>
    </row>
    <row r="92" customFormat="false" ht="15" hidden="false" customHeight="false" outlineLevel="0" collapsed="false">
      <c r="AA92" s="0" t="n">
        <f aca="false">AA91+1</f>
        <v>83</v>
      </c>
      <c r="AB92" s="0" t="e">
        <f aca="false">VLOOKUP($AA92,'Long Format'!$M$14:$P$417,2,FALSE())</f>
        <v>#N/A</v>
      </c>
      <c r="AC92" s="0" t="e">
        <f aca="false">VLOOKUP($AA92,'Long Format'!$M$14:$P$417,3,FALSE())</f>
        <v>#N/A</v>
      </c>
      <c r="AD92" s="0" t="e">
        <f aca="false">VLOOKUP($AA92,'Long Format'!$M$14:$P$417,4,FALSE())</f>
        <v>#N/A</v>
      </c>
    </row>
    <row r="93" customFormat="false" ht="15" hidden="false" customHeight="false" outlineLevel="0" collapsed="false">
      <c r="AA93" s="0" t="n">
        <f aca="false">AA92+1</f>
        <v>84</v>
      </c>
      <c r="AB93" s="0" t="e">
        <f aca="false">VLOOKUP($AA93,'Long Format'!$M$14:$P$417,2,FALSE())</f>
        <v>#N/A</v>
      </c>
      <c r="AC93" s="0" t="e">
        <f aca="false">VLOOKUP($AA93,'Long Format'!$M$14:$P$417,3,FALSE())</f>
        <v>#N/A</v>
      </c>
      <c r="AD93" s="0" t="e">
        <f aca="false">VLOOKUP($AA93,'Long Format'!$M$14:$P$417,4,FALSE())</f>
        <v>#N/A</v>
      </c>
    </row>
    <row r="94" customFormat="false" ht="15" hidden="false" customHeight="false" outlineLevel="0" collapsed="false">
      <c r="AA94" s="0" t="n">
        <f aca="false">AA93+1</f>
        <v>85</v>
      </c>
      <c r="AB94" s="0" t="e">
        <f aca="false">VLOOKUP($AA94,'Long Format'!$M$14:$P$417,2,FALSE())</f>
        <v>#N/A</v>
      </c>
      <c r="AC94" s="0" t="e">
        <f aca="false">VLOOKUP($AA94,'Long Format'!$M$14:$P$417,3,FALSE())</f>
        <v>#N/A</v>
      </c>
      <c r="AD94" s="0" t="e">
        <f aca="false">VLOOKUP($AA94,'Long Format'!$M$14:$P$417,4,FALSE())</f>
        <v>#N/A</v>
      </c>
    </row>
    <row r="95" customFormat="false" ht="15" hidden="false" customHeight="false" outlineLevel="0" collapsed="false">
      <c r="AA95" s="0" t="n">
        <f aca="false">AA94+1</f>
        <v>86</v>
      </c>
      <c r="AB95" s="0" t="e">
        <f aca="false">VLOOKUP($AA95,'Long Format'!$M$14:$P$417,2,FALSE())</f>
        <v>#N/A</v>
      </c>
      <c r="AC95" s="0" t="e">
        <f aca="false">VLOOKUP($AA95,'Long Format'!$M$14:$P$417,3,FALSE())</f>
        <v>#N/A</v>
      </c>
      <c r="AD95" s="0" t="e">
        <f aca="false">VLOOKUP($AA95,'Long Format'!$M$14:$P$417,4,FALSE())</f>
        <v>#N/A</v>
      </c>
    </row>
    <row r="96" customFormat="false" ht="15" hidden="false" customHeight="false" outlineLevel="0" collapsed="false">
      <c r="AA96" s="0" t="n">
        <f aca="false">AA95+1</f>
        <v>87</v>
      </c>
      <c r="AB96" s="0" t="e">
        <f aca="false">VLOOKUP($AA96,'Long Format'!$M$14:$P$417,2,FALSE())</f>
        <v>#N/A</v>
      </c>
      <c r="AC96" s="0" t="e">
        <f aca="false">VLOOKUP($AA96,'Long Format'!$M$14:$P$417,3,FALSE())</f>
        <v>#N/A</v>
      </c>
      <c r="AD96" s="0" t="e">
        <f aca="false">VLOOKUP($AA96,'Long Format'!$M$14:$P$417,4,FALSE())</f>
        <v>#N/A</v>
      </c>
    </row>
    <row r="97" customFormat="false" ht="15" hidden="false" customHeight="false" outlineLevel="0" collapsed="false">
      <c r="AA97" s="0" t="n">
        <f aca="false">AA96+1</f>
        <v>88</v>
      </c>
      <c r="AB97" s="0" t="e">
        <f aca="false">VLOOKUP($AA97,'Long Format'!$M$14:$P$417,2,FALSE())</f>
        <v>#N/A</v>
      </c>
      <c r="AC97" s="0" t="e">
        <f aca="false">VLOOKUP($AA97,'Long Format'!$M$14:$P$417,3,FALSE())</f>
        <v>#N/A</v>
      </c>
      <c r="AD97" s="0" t="e">
        <f aca="false">VLOOKUP($AA97,'Long Format'!$M$14:$P$417,4,FALSE())</f>
        <v>#N/A</v>
      </c>
    </row>
    <row r="98" customFormat="false" ht="15" hidden="false" customHeight="false" outlineLevel="0" collapsed="false">
      <c r="AA98" s="0" t="n">
        <f aca="false">AA97+1</f>
        <v>89</v>
      </c>
      <c r="AB98" s="0" t="e">
        <f aca="false">VLOOKUP($AA98,'Long Format'!$M$14:$P$417,2,FALSE())</f>
        <v>#N/A</v>
      </c>
      <c r="AC98" s="0" t="e">
        <f aca="false">VLOOKUP($AA98,'Long Format'!$M$14:$P$417,3,FALSE())</f>
        <v>#N/A</v>
      </c>
      <c r="AD98" s="0" t="e">
        <f aca="false">VLOOKUP($AA98,'Long Format'!$M$14:$P$417,4,FALSE())</f>
        <v>#N/A</v>
      </c>
    </row>
    <row r="99" customFormat="false" ht="15" hidden="false" customHeight="false" outlineLevel="0" collapsed="false">
      <c r="AA99" s="0" t="n">
        <f aca="false">AA98+1</f>
        <v>90</v>
      </c>
      <c r="AB99" s="0" t="e">
        <f aca="false">VLOOKUP($AA99,'Long Format'!$M$14:$P$417,2,FALSE())</f>
        <v>#N/A</v>
      </c>
      <c r="AC99" s="0" t="e">
        <f aca="false">VLOOKUP($AA99,'Long Format'!$M$14:$P$417,3,FALSE())</f>
        <v>#N/A</v>
      </c>
      <c r="AD99" s="0" t="e">
        <f aca="false">VLOOKUP($AA99,'Long Format'!$M$14:$P$417,4,FALSE())</f>
        <v>#N/A</v>
      </c>
    </row>
    <row r="100" customFormat="false" ht="15" hidden="false" customHeight="false" outlineLevel="0" collapsed="false">
      <c r="AA100" s="0" t="n">
        <f aca="false">AA99+1</f>
        <v>91</v>
      </c>
      <c r="AB100" s="0" t="e">
        <f aca="false">VLOOKUP($AA100,'Long Format'!$M$14:$P$417,2,FALSE())</f>
        <v>#N/A</v>
      </c>
      <c r="AC100" s="0" t="e">
        <f aca="false">VLOOKUP($AA100,'Long Format'!$M$14:$P$417,3,FALSE())</f>
        <v>#N/A</v>
      </c>
      <c r="AD100" s="0" t="e">
        <f aca="false">VLOOKUP($AA100,'Long Format'!$M$14:$P$417,4,FALSE())</f>
        <v>#N/A</v>
      </c>
    </row>
    <row r="101" customFormat="false" ht="15" hidden="false" customHeight="false" outlineLevel="0" collapsed="false">
      <c r="AA101" s="0" t="n">
        <f aca="false">AA100+1</f>
        <v>92</v>
      </c>
      <c r="AB101" s="0" t="e">
        <f aca="false">VLOOKUP($AA101,'Long Format'!$M$14:$P$417,2,FALSE())</f>
        <v>#N/A</v>
      </c>
      <c r="AC101" s="0" t="e">
        <f aca="false">VLOOKUP($AA101,'Long Format'!$M$14:$P$417,3,FALSE())</f>
        <v>#N/A</v>
      </c>
      <c r="AD101" s="0" t="e">
        <f aca="false">VLOOKUP($AA101,'Long Format'!$M$14:$P$417,4,FALSE())</f>
        <v>#N/A</v>
      </c>
    </row>
    <row r="102" customFormat="false" ht="15" hidden="false" customHeight="false" outlineLevel="0" collapsed="false">
      <c r="AA102" s="0" t="n">
        <f aca="false">AA101+1</f>
        <v>93</v>
      </c>
      <c r="AB102" s="0" t="e">
        <f aca="false">VLOOKUP($AA102,'Long Format'!$M$14:$P$417,2,FALSE())</f>
        <v>#N/A</v>
      </c>
      <c r="AC102" s="0" t="e">
        <f aca="false">VLOOKUP($AA102,'Long Format'!$M$14:$P$417,3,FALSE())</f>
        <v>#N/A</v>
      </c>
      <c r="AD102" s="0" t="e">
        <f aca="false">VLOOKUP($AA102,'Long Format'!$M$14:$P$417,4,FALSE())</f>
        <v>#N/A</v>
      </c>
    </row>
    <row r="103" customFormat="false" ht="15" hidden="false" customHeight="false" outlineLevel="0" collapsed="false">
      <c r="AA103" s="0" t="n">
        <f aca="false">AA102+1</f>
        <v>94</v>
      </c>
      <c r="AB103" s="0" t="e">
        <f aca="false">VLOOKUP($AA103,'Long Format'!$M$14:$P$417,2,FALSE())</f>
        <v>#N/A</v>
      </c>
      <c r="AC103" s="0" t="e">
        <f aca="false">VLOOKUP($AA103,'Long Format'!$M$14:$P$417,3,FALSE())</f>
        <v>#N/A</v>
      </c>
      <c r="AD103" s="0" t="e">
        <f aca="false">VLOOKUP($AA103,'Long Format'!$M$14:$P$417,4,FALSE())</f>
        <v>#N/A</v>
      </c>
    </row>
    <row r="104" customFormat="false" ht="15" hidden="false" customHeight="false" outlineLevel="0" collapsed="false">
      <c r="AA104" s="0" t="n">
        <f aca="false">AA103+1</f>
        <v>95</v>
      </c>
      <c r="AB104" s="0" t="e">
        <f aca="false">VLOOKUP($AA104,'Long Format'!$M$14:$P$417,2,FALSE())</f>
        <v>#N/A</v>
      </c>
      <c r="AC104" s="0" t="e">
        <f aca="false">VLOOKUP($AA104,'Long Format'!$M$14:$P$417,3,FALSE())</f>
        <v>#N/A</v>
      </c>
      <c r="AD104" s="0" t="e">
        <f aca="false">VLOOKUP($AA104,'Long Format'!$M$14:$P$417,4,FALSE())</f>
        <v>#N/A</v>
      </c>
    </row>
    <row r="105" customFormat="false" ht="15" hidden="false" customHeight="false" outlineLevel="0" collapsed="false">
      <c r="AA105" s="0" t="n">
        <f aca="false">AA104+1</f>
        <v>96</v>
      </c>
      <c r="AB105" s="0" t="e">
        <f aca="false">VLOOKUP($AA105,'Long Format'!$M$14:$P$417,2,FALSE())</f>
        <v>#N/A</v>
      </c>
      <c r="AC105" s="0" t="e">
        <f aca="false">VLOOKUP($AA105,'Long Format'!$M$14:$P$417,3,FALSE())</f>
        <v>#N/A</v>
      </c>
      <c r="AD105" s="0" t="e">
        <f aca="false">VLOOKUP($AA105,'Long Format'!$M$14:$P$417,4,FALSE())</f>
        <v>#N/A</v>
      </c>
    </row>
    <row r="106" customFormat="false" ht="15" hidden="false" customHeight="false" outlineLevel="0" collapsed="false">
      <c r="AA106" s="0" t="n">
        <f aca="false">AA105+1</f>
        <v>97</v>
      </c>
      <c r="AB106" s="0" t="e">
        <f aca="false">VLOOKUP($AA106,'Long Format'!$M$14:$P$417,2,FALSE())</f>
        <v>#N/A</v>
      </c>
      <c r="AC106" s="0" t="e">
        <f aca="false">VLOOKUP($AA106,'Long Format'!$M$14:$P$417,3,FALSE())</f>
        <v>#N/A</v>
      </c>
      <c r="AD106" s="0" t="e">
        <f aca="false">VLOOKUP($AA106,'Long Format'!$M$14:$P$417,4,FALSE())</f>
        <v>#N/A</v>
      </c>
    </row>
    <row r="107" customFormat="false" ht="15" hidden="false" customHeight="false" outlineLevel="0" collapsed="false">
      <c r="AA107" s="0" t="n">
        <f aca="false">AA106+1</f>
        <v>98</v>
      </c>
      <c r="AB107" s="0" t="e">
        <f aca="false">VLOOKUP($AA107,'Long Format'!$M$14:$P$417,2,FALSE())</f>
        <v>#N/A</v>
      </c>
      <c r="AC107" s="0" t="e">
        <f aca="false">VLOOKUP($AA107,'Long Format'!$M$14:$P$417,3,FALSE())</f>
        <v>#N/A</v>
      </c>
      <c r="AD107" s="0" t="e">
        <f aca="false">VLOOKUP($AA107,'Long Format'!$M$14:$P$417,4,FALSE())</f>
        <v>#N/A</v>
      </c>
    </row>
    <row r="108" customFormat="false" ht="15" hidden="false" customHeight="false" outlineLevel="0" collapsed="false">
      <c r="AA108" s="0" t="n">
        <f aca="false">AA107+1</f>
        <v>99</v>
      </c>
      <c r="AB108" s="0" t="e">
        <f aca="false">VLOOKUP($AA108,'Long Format'!$M$14:$P$417,2,FALSE())</f>
        <v>#N/A</v>
      </c>
      <c r="AC108" s="0" t="e">
        <f aca="false">VLOOKUP($AA108,'Long Format'!$M$14:$P$417,3,FALSE())</f>
        <v>#N/A</v>
      </c>
      <c r="AD108" s="0" t="e">
        <f aca="false">VLOOKUP($AA108,'Long Format'!$M$14:$P$417,4,FALSE())</f>
        <v>#N/A</v>
      </c>
    </row>
    <row r="109" customFormat="false" ht="15" hidden="false" customHeight="false" outlineLevel="0" collapsed="false">
      <c r="AA109" s="0" t="n">
        <f aca="false">AA108+1</f>
        <v>100</v>
      </c>
      <c r="AB109" s="0" t="e">
        <f aca="false">VLOOKUP($AA109,'Long Format'!$M$14:$P$417,2,FALSE())</f>
        <v>#N/A</v>
      </c>
      <c r="AC109" s="0" t="e">
        <f aca="false">VLOOKUP($AA109,'Long Format'!$M$14:$P$417,3,FALSE())</f>
        <v>#N/A</v>
      </c>
      <c r="AD109" s="0" t="e">
        <f aca="false">VLOOKUP($AA109,'Long Format'!$M$14:$P$417,4,FALSE())</f>
        <v>#N/A</v>
      </c>
    </row>
    <row r="110" customFormat="false" ht="15" hidden="false" customHeight="false" outlineLevel="0" collapsed="false">
      <c r="AA110" s="0" t="n">
        <f aca="false">AA109+1</f>
        <v>101</v>
      </c>
      <c r="AB110" s="0" t="e">
        <f aca="false">VLOOKUP($AA110,'Long Format'!$M$14:$P$417,2,FALSE())</f>
        <v>#N/A</v>
      </c>
      <c r="AC110" s="0" t="e">
        <f aca="false">VLOOKUP($AA110,'Long Format'!$M$14:$P$417,3,FALSE())</f>
        <v>#N/A</v>
      </c>
      <c r="AD110" s="0" t="e">
        <f aca="false">VLOOKUP($AA110,'Long Format'!$M$14:$P$417,4,FALSE())</f>
        <v>#N/A</v>
      </c>
    </row>
    <row r="111" customFormat="false" ht="15" hidden="false" customHeight="false" outlineLevel="0" collapsed="false">
      <c r="AA111" s="0" t="n">
        <f aca="false">AA110+1</f>
        <v>102</v>
      </c>
      <c r="AB111" s="0" t="e">
        <f aca="false">VLOOKUP($AA111,'Long Format'!$M$14:$P$417,2,FALSE())</f>
        <v>#N/A</v>
      </c>
      <c r="AC111" s="0" t="e">
        <f aca="false">VLOOKUP($AA111,'Long Format'!$M$14:$P$417,3,FALSE())</f>
        <v>#N/A</v>
      </c>
      <c r="AD111" s="0" t="e">
        <f aca="false">VLOOKUP($AA111,'Long Format'!$M$14:$P$417,4,FALSE())</f>
        <v>#N/A</v>
      </c>
    </row>
    <row r="112" customFormat="false" ht="15" hidden="false" customHeight="false" outlineLevel="0" collapsed="false">
      <c r="AA112" s="0" t="n">
        <f aca="false">AA111+1</f>
        <v>103</v>
      </c>
      <c r="AB112" s="0" t="e">
        <f aca="false">VLOOKUP($AA112,'Long Format'!$M$14:$P$417,2,FALSE())</f>
        <v>#N/A</v>
      </c>
      <c r="AC112" s="0" t="e">
        <f aca="false">VLOOKUP($AA112,'Long Format'!$M$14:$P$417,3,FALSE())</f>
        <v>#N/A</v>
      </c>
      <c r="AD112" s="0" t="e">
        <f aca="false">VLOOKUP($AA112,'Long Format'!$M$14:$P$417,4,FALSE())</f>
        <v>#N/A</v>
      </c>
    </row>
    <row r="113" customFormat="false" ht="15" hidden="false" customHeight="false" outlineLevel="0" collapsed="false">
      <c r="AA113" s="0" t="n">
        <f aca="false">AA112+1</f>
        <v>104</v>
      </c>
      <c r="AB113" s="0" t="e">
        <f aca="false">VLOOKUP($AA113,'Long Format'!$M$14:$P$417,2,FALSE())</f>
        <v>#N/A</v>
      </c>
      <c r="AC113" s="0" t="e">
        <f aca="false">VLOOKUP($AA113,'Long Format'!$M$14:$P$417,3,FALSE())</f>
        <v>#N/A</v>
      </c>
      <c r="AD113" s="0" t="e">
        <f aca="false">VLOOKUP($AA113,'Long Format'!$M$14:$P$417,4,FALSE())</f>
        <v>#N/A</v>
      </c>
    </row>
    <row r="114" customFormat="false" ht="15" hidden="false" customHeight="false" outlineLevel="0" collapsed="false">
      <c r="AA114" s="0" t="n">
        <f aca="false">AA113+1</f>
        <v>105</v>
      </c>
      <c r="AB114" s="0" t="e">
        <f aca="false">VLOOKUP($AA114,'Long Format'!$M$14:$P$417,2,FALSE())</f>
        <v>#N/A</v>
      </c>
      <c r="AC114" s="0" t="e">
        <f aca="false">VLOOKUP($AA114,'Long Format'!$M$14:$P$417,3,FALSE())</f>
        <v>#N/A</v>
      </c>
      <c r="AD114" s="0" t="e">
        <f aca="false">VLOOKUP($AA114,'Long Format'!$M$14:$P$417,4,FALSE())</f>
        <v>#N/A</v>
      </c>
    </row>
    <row r="115" customFormat="false" ht="15" hidden="false" customHeight="false" outlineLevel="0" collapsed="false">
      <c r="AA115" s="0" t="n">
        <f aca="false">AA114+1</f>
        <v>106</v>
      </c>
      <c r="AB115" s="0" t="e">
        <f aca="false">VLOOKUP($AA115,'Long Format'!$M$14:$P$417,2,FALSE())</f>
        <v>#N/A</v>
      </c>
      <c r="AC115" s="0" t="e">
        <f aca="false">VLOOKUP($AA115,'Long Format'!$M$14:$P$417,3,FALSE())</f>
        <v>#N/A</v>
      </c>
      <c r="AD115" s="0" t="e">
        <f aca="false">VLOOKUP($AA115,'Long Format'!$M$14:$P$417,4,FALSE())</f>
        <v>#N/A</v>
      </c>
    </row>
    <row r="116" customFormat="false" ht="15" hidden="false" customHeight="false" outlineLevel="0" collapsed="false">
      <c r="AA116" s="0" t="n">
        <f aca="false">AA115+1</f>
        <v>107</v>
      </c>
      <c r="AB116" s="0" t="e">
        <f aca="false">VLOOKUP($AA116,'Long Format'!$M$14:$P$417,2,FALSE())</f>
        <v>#N/A</v>
      </c>
      <c r="AC116" s="0" t="e">
        <f aca="false">VLOOKUP($AA116,'Long Format'!$M$14:$P$417,3,FALSE())</f>
        <v>#N/A</v>
      </c>
      <c r="AD116" s="0" t="e">
        <f aca="false">VLOOKUP($AA116,'Long Format'!$M$14:$P$417,4,FALSE())</f>
        <v>#N/A</v>
      </c>
    </row>
    <row r="117" customFormat="false" ht="15" hidden="false" customHeight="false" outlineLevel="0" collapsed="false">
      <c r="AA117" s="0" t="n">
        <f aca="false">AA116+1</f>
        <v>108</v>
      </c>
      <c r="AB117" s="0" t="e">
        <f aca="false">VLOOKUP($AA117,'Long Format'!$M$14:$P$417,2,FALSE())</f>
        <v>#N/A</v>
      </c>
      <c r="AC117" s="0" t="e">
        <f aca="false">VLOOKUP($AA117,'Long Format'!$M$14:$P$417,3,FALSE())</f>
        <v>#N/A</v>
      </c>
      <c r="AD117" s="0" t="e">
        <f aca="false">VLOOKUP($AA117,'Long Format'!$M$14:$P$417,4,FALSE())</f>
        <v>#N/A</v>
      </c>
    </row>
    <row r="118" customFormat="false" ht="15" hidden="false" customHeight="false" outlineLevel="0" collapsed="false">
      <c r="AA118" s="0" t="n">
        <f aca="false">AA117+1</f>
        <v>109</v>
      </c>
      <c r="AB118" s="0" t="e">
        <f aca="false">VLOOKUP($AA118,'Long Format'!$M$14:$P$417,2,FALSE())</f>
        <v>#N/A</v>
      </c>
      <c r="AC118" s="0" t="e">
        <f aca="false">VLOOKUP($AA118,'Long Format'!$M$14:$P$417,3,FALSE())</f>
        <v>#N/A</v>
      </c>
      <c r="AD118" s="0" t="e">
        <f aca="false">VLOOKUP($AA118,'Long Format'!$M$14:$P$417,4,FALSE())</f>
        <v>#N/A</v>
      </c>
    </row>
    <row r="119" customFormat="false" ht="15" hidden="false" customHeight="false" outlineLevel="0" collapsed="false">
      <c r="AA119" s="0" t="n">
        <f aca="false">AA118+1</f>
        <v>110</v>
      </c>
      <c r="AB119" s="0" t="e">
        <f aca="false">VLOOKUP($AA119,'Long Format'!$M$14:$P$417,2,FALSE())</f>
        <v>#N/A</v>
      </c>
      <c r="AC119" s="0" t="e">
        <f aca="false">VLOOKUP($AA119,'Long Format'!$M$14:$P$417,3,FALSE())</f>
        <v>#N/A</v>
      </c>
      <c r="AD119" s="0" t="e">
        <f aca="false">VLOOKUP($AA119,'Long Format'!$M$14:$P$417,4,FALSE())</f>
        <v>#N/A</v>
      </c>
    </row>
    <row r="120" customFormat="false" ht="15" hidden="false" customHeight="false" outlineLevel="0" collapsed="false">
      <c r="AA120" s="0" t="n">
        <f aca="false">AA119+1</f>
        <v>111</v>
      </c>
      <c r="AB120" s="0" t="e">
        <f aca="false">VLOOKUP($AA120,'Long Format'!$M$14:$P$417,2,FALSE())</f>
        <v>#N/A</v>
      </c>
      <c r="AC120" s="0" t="e">
        <f aca="false">VLOOKUP($AA120,'Long Format'!$M$14:$P$417,3,FALSE())</f>
        <v>#N/A</v>
      </c>
      <c r="AD120" s="0" t="e">
        <f aca="false">VLOOKUP($AA120,'Long Format'!$M$14:$P$417,4,FALSE())</f>
        <v>#N/A</v>
      </c>
    </row>
    <row r="121" customFormat="false" ht="15" hidden="false" customHeight="false" outlineLevel="0" collapsed="false">
      <c r="AA121" s="0" t="n">
        <f aca="false">AA120+1</f>
        <v>112</v>
      </c>
      <c r="AB121" s="0" t="e">
        <f aca="false">VLOOKUP($AA121,'Long Format'!$M$14:$P$417,2,FALSE())</f>
        <v>#N/A</v>
      </c>
      <c r="AC121" s="0" t="e">
        <f aca="false">VLOOKUP($AA121,'Long Format'!$M$14:$P$417,3,FALSE())</f>
        <v>#N/A</v>
      </c>
      <c r="AD121" s="0" t="e">
        <f aca="false">VLOOKUP($AA121,'Long Format'!$M$14:$P$417,4,FALSE())</f>
        <v>#N/A</v>
      </c>
    </row>
    <row r="122" customFormat="false" ht="15" hidden="false" customHeight="false" outlineLevel="0" collapsed="false">
      <c r="AA122" s="0" t="n">
        <f aca="false">AA121+1</f>
        <v>113</v>
      </c>
      <c r="AB122" s="0" t="e">
        <f aca="false">VLOOKUP($AA122,'Long Format'!$M$14:$P$417,2,FALSE())</f>
        <v>#N/A</v>
      </c>
      <c r="AC122" s="0" t="e">
        <f aca="false">VLOOKUP($AA122,'Long Format'!$M$14:$P$417,3,FALSE())</f>
        <v>#N/A</v>
      </c>
      <c r="AD122" s="0" t="e">
        <f aca="false">VLOOKUP($AA122,'Long Format'!$M$14:$P$417,4,FALSE())</f>
        <v>#N/A</v>
      </c>
    </row>
    <row r="123" customFormat="false" ht="15" hidden="false" customHeight="false" outlineLevel="0" collapsed="false">
      <c r="AA123" s="0" t="n">
        <f aca="false">AA122+1</f>
        <v>114</v>
      </c>
      <c r="AB123" s="0" t="e">
        <f aca="false">VLOOKUP($AA123,'Long Format'!$M$14:$P$417,2,FALSE())</f>
        <v>#N/A</v>
      </c>
      <c r="AC123" s="0" t="e">
        <f aca="false">VLOOKUP($AA123,'Long Format'!$M$14:$P$417,3,FALSE())</f>
        <v>#N/A</v>
      </c>
      <c r="AD123" s="0" t="e">
        <f aca="false">VLOOKUP($AA123,'Long Format'!$M$14:$P$417,4,FALSE())</f>
        <v>#N/A</v>
      </c>
    </row>
    <row r="124" customFormat="false" ht="15" hidden="false" customHeight="false" outlineLevel="0" collapsed="false">
      <c r="AA124" s="0" t="n">
        <f aca="false">AA123+1</f>
        <v>115</v>
      </c>
      <c r="AB124" s="0" t="e">
        <f aca="false">VLOOKUP($AA124,'Long Format'!$M$14:$P$417,2,FALSE())</f>
        <v>#N/A</v>
      </c>
      <c r="AC124" s="0" t="e">
        <f aca="false">VLOOKUP($AA124,'Long Format'!$M$14:$P$417,3,FALSE())</f>
        <v>#N/A</v>
      </c>
      <c r="AD124" s="0" t="e">
        <f aca="false">VLOOKUP($AA124,'Long Format'!$M$14:$P$417,4,FALSE())</f>
        <v>#N/A</v>
      </c>
    </row>
    <row r="125" customFormat="false" ht="15" hidden="false" customHeight="false" outlineLevel="0" collapsed="false">
      <c r="AA125" s="0" t="n">
        <f aca="false">AA124+1</f>
        <v>116</v>
      </c>
      <c r="AB125" s="0" t="e">
        <f aca="false">VLOOKUP($AA125,'Long Format'!$M$14:$P$417,2,FALSE())</f>
        <v>#N/A</v>
      </c>
      <c r="AC125" s="0" t="e">
        <f aca="false">VLOOKUP($AA125,'Long Format'!$M$14:$P$417,3,FALSE())</f>
        <v>#N/A</v>
      </c>
      <c r="AD125" s="0" t="e">
        <f aca="false">VLOOKUP($AA125,'Long Format'!$M$14:$P$417,4,FALSE())</f>
        <v>#N/A</v>
      </c>
    </row>
    <row r="126" customFormat="false" ht="15" hidden="false" customHeight="false" outlineLevel="0" collapsed="false">
      <c r="AA126" s="0" t="n">
        <f aca="false">AA125+1</f>
        <v>117</v>
      </c>
      <c r="AB126" s="0" t="e">
        <f aca="false">VLOOKUP($AA126,'Long Format'!$M$14:$P$417,2,FALSE())</f>
        <v>#N/A</v>
      </c>
      <c r="AC126" s="0" t="e">
        <f aca="false">VLOOKUP($AA126,'Long Format'!$M$14:$P$417,3,FALSE())</f>
        <v>#N/A</v>
      </c>
      <c r="AD126" s="0" t="e">
        <f aca="false">VLOOKUP($AA126,'Long Format'!$M$14:$P$417,4,FALSE())</f>
        <v>#N/A</v>
      </c>
    </row>
    <row r="127" customFormat="false" ht="15" hidden="false" customHeight="false" outlineLevel="0" collapsed="false">
      <c r="AA127" s="0" t="n">
        <f aca="false">AA126+1</f>
        <v>118</v>
      </c>
      <c r="AB127" s="0" t="e">
        <f aca="false">VLOOKUP($AA127,'Long Format'!$M$14:$P$417,2,FALSE())</f>
        <v>#N/A</v>
      </c>
      <c r="AC127" s="0" t="e">
        <f aca="false">VLOOKUP($AA127,'Long Format'!$M$14:$P$417,3,FALSE())</f>
        <v>#N/A</v>
      </c>
      <c r="AD127" s="0" t="e">
        <f aca="false">VLOOKUP($AA127,'Long Format'!$M$14:$P$417,4,FALSE())</f>
        <v>#N/A</v>
      </c>
    </row>
    <row r="128" customFormat="false" ht="15" hidden="false" customHeight="false" outlineLevel="0" collapsed="false">
      <c r="AA128" s="0" t="n">
        <f aca="false">AA127+1</f>
        <v>119</v>
      </c>
      <c r="AB128" s="0" t="e">
        <f aca="false">VLOOKUP($AA128,'Long Format'!$M$14:$P$417,2,FALSE())</f>
        <v>#N/A</v>
      </c>
      <c r="AC128" s="0" t="e">
        <f aca="false">VLOOKUP($AA128,'Long Format'!$M$14:$P$417,3,FALSE())</f>
        <v>#N/A</v>
      </c>
      <c r="AD128" s="0" t="e">
        <f aca="false">VLOOKUP($AA128,'Long Format'!$M$14:$P$417,4,FALSE())</f>
        <v>#N/A</v>
      </c>
    </row>
    <row r="129" customFormat="false" ht="15" hidden="false" customHeight="false" outlineLevel="0" collapsed="false">
      <c r="AA129" s="0" t="n">
        <f aca="false">AA128+1</f>
        <v>120</v>
      </c>
      <c r="AB129" s="0" t="e">
        <f aca="false">VLOOKUP($AA129,'Long Format'!$M$14:$P$417,2,FALSE())</f>
        <v>#N/A</v>
      </c>
      <c r="AC129" s="0" t="e">
        <f aca="false">VLOOKUP($AA129,'Long Format'!$M$14:$P$417,3,FALSE())</f>
        <v>#N/A</v>
      </c>
      <c r="AD129" s="0" t="e">
        <f aca="false">VLOOKUP($AA129,'Long Format'!$M$14:$P$417,4,FALSE())</f>
        <v>#N/A</v>
      </c>
    </row>
    <row r="130" customFormat="false" ht="15" hidden="false" customHeight="false" outlineLevel="0" collapsed="false">
      <c r="AA130" s="0" t="n">
        <f aca="false">AA129+1</f>
        <v>121</v>
      </c>
      <c r="AB130" s="0" t="e">
        <f aca="false">VLOOKUP($AA130,'Long Format'!$M$14:$P$417,2,FALSE())</f>
        <v>#N/A</v>
      </c>
      <c r="AC130" s="0" t="e">
        <f aca="false">VLOOKUP($AA130,'Long Format'!$M$14:$P$417,3,FALSE())</f>
        <v>#N/A</v>
      </c>
      <c r="AD130" s="0" t="e">
        <f aca="false">VLOOKUP($AA130,'Long Format'!$M$14:$P$417,4,FALSE())</f>
        <v>#N/A</v>
      </c>
    </row>
    <row r="131" customFormat="false" ht="15" hidden="false" customHeight="false" outlineLevel="0" collapsed="false">
      <c r="AA131" s="0" t="n">
        <f aca="false">AA130+1</f>
        <v>122</v>
      </c>
      <c r="AB131" s="0" t="e">
        <f aca="false">VLOOKUP($AA131,'Long Format'!$M$14:$P$417,2,FALSE())</f>
        <v>#N/A</v>
      </c>
      <c r="AC131" s="0" t="e">
        <f aca="false">VLOOKUP($AA131,'Long Format'!$M$14:$P$417,3,FALSE())</f>
        <v>#N/A</v>
      </c>
      <c r="AD131" s="0" t="e">
        <f aca="false">VLOOKUP($AA131,'Long Format'!$M$14:$P$417,4,FALSE())</f>
        <v>#N/A</v>
      </c>
    </row>
    <row r="132" customFormat="false" ht="15" hidden="false" customHeight="false" outlineLevel="0" collapsed="false">
      <c r="AA132" s="0" t="n">
        <f aca="false">AA131+1</f>
        <v>123</v>
      </c>
      <c r="AB132" s="0" t="e">
        <f aca="false">VLOOKUP($AA132,'Long Format'!$M$14:$P$417,2,FALSE())</f>
        <v>#N/A</v>
      </c>
      <c r="AC132" s="0" t="e">
        <f aca="false">VLOOKUP($AA132,'Long Format'!$M$14:$P$417,3,FALSE())</f>
        <v>#N/A</v>
      </c>
      <c r="AD132" s="0" t="e">
        <f aca="false">VLOOKUP($AA132,'Long Format'!$M$14:$P$417,4,FALSE())</f>
        <v>#N/A</v>
      </c>
    </row>
    <row r="133" customFormat="false" ht="15" hidden="false" customHeight="false" outlineLevel="0" collapsed="false">
      <c r="AA133" s="0" t="n">
        <f aca="false">AA132+1</f>
        <v>124</v>
      </c>
      <c r="AB133" s="0" t="e">
        <f aca="false">VLOOKUP($AA133,'Long Format'!$M$14:$P$417,2,FALSE())</f>
        <v>#N/A</v>
      </c>
      <c r="AC133" s="0" t="e">
        <f aca="false">VLOOKUP($AA133,'Long Format'!$M$14:$P$417,3,FALSE())</f>
        <v>#N/A</v>
      </c>
      <c r="AD133" s="0" t="e">
        <f aca="false">VLOOKUP($AA133,'Long Format'!$M$14:$P$417,4,FALSE())</f>
        <v>#N/A</v>
      </c>
    </row>
    <row r="134" customFormat="false" ht="15" hidden="false" customHeight="false" outlineLevel="0" collapsed="false">
      <c r="AA134" s="0" t="n">
        <f aca="false">AA133+1</f>
        <v>125</v>
      </c>
      <c r="AB134" s="0" t="e">
        <f aca="false">VLOOKUP($AA134,'Long Format'!$M$14:$P$417,2,FALSE())</f>
        <v>#N/A</v>
      </c>
      <c r="AC134" s="0" t="e">
        <f aca="false">VLOOKUP($AA134,'Long Format'!$M$14:$P$417,3,FALSE())</f>
        <v>#N/A</v>
      </c>
      <c r="AD134" s="0" t="e">
        <f aca="false">VLOOKUP($AA134,'Long Format'!$M$14:$P$417,4,FALSE())</f>
        <v>#N/A</v>
      </c>
    </row>
    <row r="135" customFormat="false" ht="15" hidden="false" customHeight="false" outlineLevel="0" collapsed="false">
      <c r="AA135" s="0" t="n">
        <f aca="false">AA134+1</f>
        <v>126</v>
      </c>
      <c r="AB135" s="0" t="e">
        <f aca="false">VLOOKUP($AA135,'Long Format'!$M$14:$P$417,2,FALSE())</f>
        <v>#N/A</v>
      </c>
      <c r="AC135" s="0" t="e">
        <f aca="false">VLOOKUP($AA135,'Long Format'!$M$14:$P$417,3,FALSE())</f>
        <v>#N/A</v>
      </c>
      <c r="AD135" s="0" t="e">
        <f aca="false">VLOOKUP($AA135,'Long Format'!$M$14:$P$417,4,FALSE())</f>
        <v>#N/A</v>
      </c>
    </row>
    <row r="136" customFormat="false" ht="15" hidden="false" customHeight="false" outlineLevel="0" collapsed="false">
      <c r="AA136" s="0" t="n">
        <f aca="false">AA135+1</f>
        <v>127</v>
      </c>
      <c r="AB136" s="0" t="e">
        <f aca="false">VLOOKUP($AA136,'Long Format'!$M$14:$P$417,2,FALSE())</f>
        <v>#N/A</v>
      </c>
      <c r="AC136" s="0" t="e">
        <f aca="false">VLOOKUP($AA136,'Long Format'!$M$14:$P$417,3,FALSE())</f>
        <v>#N/A</v>
      </c>
      <c r="AD136" s="0" t="e">
        <f aca="false">VLOOKUP($AA136,'Long Format'!$M$14:$P$417,4,FALSE())</f>
        <v>#N/A</v>
      </c>
    </row>
    <row r="137" customFormat="false" ht="15" hidden="false" customHeight="false" outlineLevel="0" collapsed="false">
      <c r="AA137" s="0" t="n">
        <f aca="false">AA136+1</f>
        <v>128</v>
      </c>
      <c r="AB137" s="0" t="e">
        <f aca="false">VLOOKUP($AA137,'Long Format'!$M$14:$P$417,2,FALSE())</f>
        <v>#N/A</v>
      </c>
      <c r="AC137" s="0" t="e">
        <f aca="false">VLOOKUP($AA137,'Long Format'!$M$14:$P$417,3,FALSE())</f>
        <v>#N/A</v>
      </c>
      <c r="AD137" s="0" t="e">
        <f aca="false">VLOOKUP($AA137,'Long Format'!$M$14:$P$417,4,FALSE())</f>
        <v>#N/A</v>
      </c>
    </row>
    <row r="138" customFormat="false" ht="15" hidden="false" customHeight="false" outlineLevel="0" collapsed="false">
      <c r="AA138" s="0" t="n">
        <f aca="false">AA137+1</f>
        <v>129</v>
      </c>
      <c r="AB138" s="0" t="e">
        <f aca="false">VLOOKUP($AA138,'Long Format'!$M$14:$P$417,2,FALSE())</f>
        <v>#N/A</v>
      </c>
      <c r="AC138" s="0" t="e">
        <f aca="false">VLOOKUP($AA138,'Long Format'!$M$14:$P$417,3,FALSE())</f>
        <v>#N/A</v>
      </c>
      <c r="AD138" s="0" t="e">
        <f aca="false">VLOOKUP($AA138,'Long Format'!$M$14:$P$417,4,FALSE())</f>
        <v>#N/A</v>
      </c>
    </row>
    <row r="139" customFormat="false" ht="15" hidden="false" customHeight="false" outlineLevel="0" collapsed="false">
      <c r="AA139" s="0" t="n">
        <f aca="false">AA138+1</f>
        <v>130</v>
      </c>
      <c r="AB139" s="0" t="e">
        <f aca="false">VLOOKUP($AA139,'Long Format'!$M$14:$P$417,2,FALSE())</f>
        <v>#N/A</v>
      </c>
      <c r="AC139" s="0" t="e">
        <f aca="false">VLOOKUP($AA139,'Long Format'!$M$14:$P$417,3,FALSE())</f>
        <v>#N/A</v>
      </c>
      <c r="AD139" s="0" t="e">
        <f aca="false">VLOOKUP($AA139,'Long Format'!$M$14:$P$417,4,FALSE())</f>
        <v>#N/A</v>
      </c>
    </row>
    <row r="140" customFormat="false" ht="15" hidden="false" customHeight="false" outlineLevel="0" collapsed="false">
      <c r="AA140" s="0" t="n">
        <f aca="false">AA139+1</f>
        <v>131</v>
      </c>
      <c r="AB140" s="0" t="e">
        <f aca="false">VLOOKUP($AA140,'Long Format'!$M$14:$P$417,2,FALSE())</f>
        <v>#N/A</v>
      </c>
      <c r="AC140" s="0" t="e">
        <f aca="false">VLOOKUP($AA140,'Long Format'!$M$14:$P$417,3,FALSE())</f>
        <v>#N/A</v>
      </c>
      <c r="AD140" s="0" t="e">
        <f aca="false">VLOOKUP($AA140,'Long Format'!$M$14:$P$417,4,FALSE())</f>
        <v>#N/A</v>
      </c>
    </row>
    <row r="141" customFormat="false" ht="15" hidden="false" customHeight="false" outlineLevel="0" collapsed="false">
      <c r="AA141" s="0" t="n">
        <f aca="false">AA140+1</f>
        <v>132</v>
      </c>
      <c r="AB141" s="0" t="e">
        <f aca="false">VLOOKUP($AA141,'Long Format'!$M$14:$P$417,2,FALSE())</f>
        <v>#N/A</v>
      </c>
      <c r="AC141" s="0" t="e">
        <f aca="false">VLOOKUP($AA141,'Long Format'!$M$14:$P$417,3,FALSE())</f>
        <v>#N/A</v>
      </c>
      <c r="AD141" s="0" t="e">
        <f aca="false">VLOOKUP($AA141,'Long Format'!$M$14:$P$417,4,FALSE())</f>
        <v>#N/A</v>
      </c>
    </row>
    <row r="142" customFormat="false" ht="15" hidden="false" customHeight="false" outlineLevel="0" collapsed="false">
      <c r="AA142" s="0" t="n">
        <f aca="false">AA141+1</f>
        <v>133</v>
      </c>
      <c r="AB142" s="0" t="e">
        <f aca="false">VLOOKUP($AA142,'Long Format'!$M$14:$P$417,2,FALSE())</f>
        <v>#N/A</v>
      </c>
      <c r="AC142" s="0" t="e">
        <f aca="false">VLOOKUP($AA142,'Long Format'!$M$14:$P$417,3,FALSE())</f>
        <v>#N/A</v>
      </c>
      <c r="AD142" s="0" t="e">
        <f aca="false">VLOOKUP($AA142,'Long Format'!$M$14:$P$417,4,FALSE())</f>
        <v>#N/A</v>
      </c>
    </row>
    <row r="143" customFormat="false" ht="15" hidden="false" customHeight="false" outlineLevel="0" collapsed="false">
      <c r="AA143" s="0" t="n">
        <f aca="false">AA142+1</f>
        <v>134</v>
      </c>
      <c r="AB143" s="0" t="e">
        <f aca="false">VLOOKUP($AA143,'Long Format'!$M$14:$P$417,2,FALSE())</f>
        <v>#N/A</v>
      </c>
      <c r="AC143" s="0" t="e">
        <f aca="false">VLOOKUP($AA143,'Long Format'!$M$14:$P$417,3,FALSE())</f>
        <v>#N/A</v>
      </c>
      <c r="AD143" s="0" t="e">
        <f aca="false">VLOOKUP($AA143,'Long Format'!$M$14:$P$417,4,FALSE())</f>
        <v>#N/A</v>
      </c>
    </row>
    <row r="144" customFormat="false" ht="15" hidden="false" customHeight="false" outlineLevel="0" collapsed="false">
      <c r="AA144" s="0" t="n">
        <f aca="false">AA143+1</f>
        <v>135</v>
      </c>
      <c r="AB144" s="0" t="e">
        <f aca="false">VLOOKUP($AA144,'Long Format'!$M$14:$P$417,2,FALSE())</f>
        <v>#N/A</v>
      </c>
      <c r="AC144" s="0" t="e">
        <f aca="false">VLOOKUP($AA144,'Long Format'!$M$14:$P$417,3,FALSE())</f>
        <v>#N/A</v>
      </c>
      <c r="AD144" s="0" t="e">
        <f aca="false">VLOOKUP($AA144,'Long Format'!$M$14:$P$417,4,FALSE())</f>
        <v>#N/A</v>
      </c>
    </row>
    <row r="145" customFormat="false" ht="15" hidden="false" customHeight="false" outlineLevel="0" collapsed="false">
      <c r="AA145" s="0" t="n">
        <f aca="false">AA144+1</f>
        <v>136</v>
      </c>
      <c r="AB145" s="0" t="e">
        <f aca="false">VLOOKUP($AA145,'Long Format'!$M$14:$P$417,2,FALSE())</f>
        <v>#N/A</v>
      </c>
      <c r="AC145" s="0" t="e">
        <f aca="false">VLOOKUP($AA145,'Long Format'!$M$14:$P$417,3,FALSE())</f>
        <v>#N/A</v>
      </c>
      <c r="AD145" s="0" t="e">
        <f aca="false">VLOOKUP($AA145,'Long Format'!$M$14:$P$417,4,FALSE())</f>
        <v>#N/A</v>
      </c>
    </row>
    <row r="146" customFormat="false" ht="15" hidden="false" customHeight="false" outlineLevel="0" collapsed="false">
      <c r="AA146" s="0" t="n">
        <f aca="false">AA145+1</f>
        <v>137</v>
      </c>
      <c r="AB146" s="0" t="e">
        <f aca="false">VLOOKUP($AA146,'Long Format'!$M$14:$P$417,2,FALSE())</f>
        <v>#N/A</v>
      </c>
      <c r="AC146" s="0" t="e">
        <f aca="false">VLOOKUP($AA146,'Long Format'!$M$14:$P$417,3,FALSE())</f>
        <v>#N/A</v>
      </c>
      <c r="AD146" s="0" t="e">
        <f aca="false">VLOOKUP($AA146,'Long Format'!$M$14:$P$417,4,FALSE())</f>
        <v>#N/A</v>
      </c>
    </row>
    <row r="147" customFormat="false" ht="15" hidden="false" customHeight="false" outlineLevel="0" collapsed="false">
      <c r="AA147" s="0" t="n">
        <f aca="false">AA146+1</f>
        <v>138</v>
      </c>
      <c r="AB147" s="0" t="e">
        <f aca="false">VLOOKUP($AA147,'Long Format'!$M$14:$P$417,2,FALSE())</f>
        <v>#N/A</v>
      </c>
      <c r="AC147" s="0" t="e">
        <f aca="false">VLOOKUP($AA147,'Long Format'!$M$14:$P$417,3,FALSE())</f>
        <v>#N/A</v>
      </c>
      <c r="AD147" s="0" t="e">
        <f aca="false">VLOOKUP($AA147,'Long Format'!$M$14:$P$417,4,FALSE())</f>
        <v>#N/A</v>
      </c>
    </row>
    <row r="148" customFormat="false" ht="15" hidden="false" customHeight="false" outlineLevel="0" collapsed="false">
      <c r="AA148" s="0" t="n">
        <f aca="false">AA147+1</f>
        <v>139</v>
      </c>
      <c r="AB148" s="0" t="e">
        <f aca="false">VLOOKUP($AA148,'Long Format'!$M$14:$P$417,2,FALSE())</f>
        <v>#N/A</v>
      </c>
      <c r="AC148" s="0" t="e">
        <f aca="false">VLOOKUP($AA148,'Long Format'!$M$14:$P$417,3,FALSE())</f>
        <v>#N/A</v>
      </c>
      <c r="AD148" s="0" t="e">
        <f aca="false">VLOOKUP($AA148,'Long Format'!$M$14:$P$417,4,FALSE())</f>
        <v>#N/A</v>
      </c>
    </row>
    <row r="149" customFormat="false" ht="15" hidden="false" customHeight="false" outlineLevel="0" collapsed="false">
      <c r="AA149" s="0" t="n">
        <f aca="false">AA148+1</f>
        <v>140</v>
      </c>
      <c r="AB149" s="0" t="e">
        <f aca="false">VLOOKUP($AA149,'Long Format'!$M$14:$P$417,2,FALSE())</f>
        <v>#N/A</v>
      </c>
      <c r="AC149" s="0" t="e">
        <f aca="false">VLOOKUP($AA149,'Long Format'!$M$14:$P$417,3,FALSE())</f>
        <v>#N/A</v>
      </c>
      <c r="AD149" s="0" t="e">
        <f aca="false">VLOOKUP($AA149,'Long Format'!$M$14:$P$417,4,FALSE())</f>
        <v>#N/A</v>
      </c>
    </row>
    <row r="150" customFormat="false" ht="15" hidden="false" customHeight="false" outlineLevel="0" collapsed="false">
      <c r="AA150" s="0" t="n">
        <f aca="false">AA149+1</f>
        <v>141</v>
      </c>
      <c r="AB150" s="0" t="e">
        <f aca="false">VLOOKUP($AA150,'Long Format'!$M$14:$P$417,2,FALSE())</f>
        <v>#N/A</v>
      </c>
      <c r="AC150" s="0" t="e">
        <f aca="false">VLOOKUP($AA150,'Long Format'!$M$14:$P$417,3,FALSE())</f>
        <v>#N/A</v>
      </c>
      <c r="AD150" s="0" t="e">
        <f aca="false">VLOOKUP($AA150,'Long Format'!$M$14:$P$417,4,FALSE())</f>
        <v>#N/A</v>
      </c>
    </row>
    <row r="151" customFormat="false" ht="15" hidden="false" customHeight="false" outlineLevel="0" collapsed="false">
      <c r="AA151" s="0" t="n">
        <f aca="false">AA150+1</f>
        <v>142</v>
      </c>
      <c r="AB151" s="0" t="e">
        <f aca="false">VLOOKUP($AA151,'Long Format'!$M$14:$P$417,2,FALSE())</f>
        <v>#N/A</v>
      </c>
      <c r="AC151" s="0" t="e">
        <f aca="false">VLOOKUP($AA151,'Long Format'!$M$14:$P$417,3,FALSE())</f>
        <v>#N/A</v>
      </c>
      <c r="AD151" s="0" t="e">
        <f aca="false">VLOOKUP($AA151,'Long Format'!$M$14:$P$417,4,FALSE())</f>
        <v>#N/A</v>
      </c>
    </row>
    <row r="152" customFormat="false" ht="15" hidden="false" customHeight="false" outlineLevel="0" collapsed="false">
      <c r="AA152" s="0" t="n">
        <f aca="false">AA151+1</f>
        <v>143</v>
      </c>
      <c r="AB152" s="0" t="e">
        <f aca="false">VLOOKUP($AA152,'Long Format'!$M$14:$P$417,2,FALSE())</f>
        <v>#N/A</v>
      </c>
      <c r="AC152" s="0" t="e">
        <f aca="false">VLOOKUP($AA152,'Long Format'!$M$14:$P$417,3,FALSE())</f>
        <v>#N/A</v>
      </c>
      <c r="AD152" s="0" t="e">
        <f aca="false">VLOOKUP($AA152,'Long Format'!$M$14:$P$417,4,FALSE())</f>
        <v>#N/A</v>
      </c>
    </row>
    <row r="153" customFormat="false" ht="15" hidden="false" customHeight="false" outlineLevel="0" collapsed="false">
      <c r="AA153" s="0" t="n">
        <f aca="false">AA152+1</f>
        <v>144</v>
      </c>
      <c r="AB153" s="0" t="e">
        <f aca="false">VLOOKUP($AA153,'Long Format'!$M$14:$P$417,2,FALSE())</f>
        <v>#N/A</v>
      </c>
      <c r="AC153" s="0" t="e">
        <f aca="false">VLOOKUP($AA153,'Long Format'!$M$14:$P$417,3,FALSE())</f>
        <v>#N/A</v>
      </c>
      <c r="AD153" s="0" t="e">
        <f aca="false">VLOOKUP($AA153,'Long Format'!$M$14:$P$417,4,FALSE())</f>
        <v>#N/A</v>
      </c>
    </row>
    <row r="154" customFormat="false" ht="15" hidden="false" customHeight="false" outlineLevel="0" collapsed="false">
      <c r="AA154" s="0" t="n">
        <f aca="false">AA153+1</f>
        <v>145</v>
      </c>
      <c r="AB154" s="0" t="e">
        <f aca="false">VLOOKUP($AA154,'Long Format'!$M$14:$P$417,2,FALSE())</f>
        <v>#N/A</v>
      </c>
      <c r="AC154" s="0" t="e">
        <f aca="false">VLOOKUP($AA154,'Long Format'!$M$14:$P$417,3,FALSE())</f>
        <v>#N/A</v>
      </c>
      <c r="AD154" s="0" t="e">
        <f aca="false">VLOOKUP($AA154,'Long Format'!$M$14:$P$417,4,FALSE())</f>
        <v>#N/A</v>
      </c>
    </row>
    <row r="155" customFormat="false" ht="15" hidden="false" customHeight="false" outlineLevel="0" collapsed="false">
      <c r="AA155" s="0" t="n">
        <f aca="false">AA154+1</f>
        <v>146</v>
      </c>
      <c r="AB155" s="0" t="e">
        <f aca="false">VLOOKUP($AA155,'Long Format'!$M$14:$P$417,2,FALSE())</f>
        <v>#N/A</v>
      </c>
      <c r="AC155" s="0" t="e">
        <f aca="false">VLOOKUP($AA155,'Long Format'!$M$14:$P$417,3,FALSE())</f>
        <v>#N/A</v>
      </c>
      <c r="AD155" s="0" t="e">
        <f aca="false">VLOOKUP($AA155,'Long Format'!$M$14:$P$417,4,FALSE())</f>
        <v>#N/A</v>
      </c>
    </row>
    <row r="156" customFormat="false" ht="15" hidden="false" customHeight="false" outlineLevel="0" collapsed="false">
      <c r="AA156" s="0" t="n">
        <f aca="false">AA155+1</f>
        <v>147</v>
      </c>
      <c r="AB156" s="0" t="e">
        <f aca="false">VLOOKUP($AA156,'Long Format'!$M$14:$P$417,2,FALSE())</f>
        <v>#N/A</v>
      </c>
      <c r="AC156" s="0" t="e">
        <f aca="false">VLOOKUP($AA156,'Long Format'!$M$14:$P$417,3,FALSE())</f>
        <v>#N/A</v>
      </c>
      <c r="AD156" s="0" t="e">
        <f aca="false">VLOOKUP($AA156,'Long Format'!$M$14:$P$417,4,FALSE())</f>
        <v>#N/A</v>
      </c>
    </row>
    <row r="157" customFormat="false" ht="15" hidden="false" customHeight="false" outlineLevel="0" collapsed="false">
      <c r="AA157" s="0" t="n">
        <f aca="false">AA156+1</f>
        <v>148</v>
      </c>
      <c r="AB157" s="0" t="e">
        <f aca="false">VLOOKUP($AA157,'Long Format'!$M$14:$P$417,2,FALSE())</f>
        <v>#N/A</v>
      </c>
      <c r="AC157" s="0" t="e">
        <f aca="false">VLOOKUP($AA157,'Long Format'!$M$14:$P$417,3,FALSE())</f>
        <v>#N/A</v>
      </c>
      <c r="AD157" s="0" t="e">
        <f aca="false">VLOOKUP($AA157,'Long Format'!$M$14:$P$417,4,FALSE())</f>
        <v>#N/A</v>
      </c>
    </row>
    <row r="158" customFormat="false" ht="15" hidden="false" customHeight="false" outlineLevel="0" collapsed="false">
      <c r="AA158" s="0" t="n">
        <f aca="false">AA157+1</f>
        <v>149</v>
      </c>
      <c r="AB158" s="0" t="e">
        <f aca="false">VLOOKUP($AA158,'Long Format'!$M$14:$P$417,2,FALSE())</f>
        <v>#N/A</v>
      </c>
      <c r="AC158" s="0" t="e">
        <f aca="false">VLOOKUP($AA158,'Long Format'!$M$14:$P$417,3,FALSE())</f>
        <v>#N/A</v>
      </c>
      <c r="AD158" s="0" t="e">
        <f aca="false">VLOOKUP($AA158,'Long Format'!$M$14:$P$417,4,FALSE())</f>
        <v>#N/A</v>
      </c>
    </row>
    <row r="159" customFormat="false" ht="15" hidden="false" customHeight="false" outlineLevel="0" collapsed="false">
      <c r="AA159" s="0" t="n">
        <f aca="false">AA158+1</f>
        <v>150</v>
      </c>
      <c r="AB159" s="0" t="e">
        <f aca="false">VLOOKUP($AA159,'Long Format'!$M$14:$P$417,2,FALSE())</f>
        <v>#N/A</v>
      </c>
      <c r="AC159" s="0" t="e">
        <f aca="false">VLOOKUP($AA159,'Long Format'!$M$14:$P$417,3,FALSE())</f>
        <v>#N/A</v>
      </c>
      <c r="AD159" s="0" t="e">
        <f aca="false">VLOOKUP($AA159,'Long Format'!$M$14:$P$417,4,FALSE())</f>
        <v>#N/A</v>
      </c>
    </row>
    <row r="160" customFormat="false" ht="15" hidden="false" customHeight="false" outlineLevel="0" collapsed="false">
      <c r="AA160" s="0" t="n">
        <f aca="false">AA159+1</f>
        <v>151</v>
      </c>
      <c r="AB160" s="0" t="e">
        <f aca="false">VLOOKUP($AA160,'Long Format'!$M$14:$P$417,2,FALSE())</f>
        <v>#N/A</v>
      </c>
      <c r="AC160" s="0" t="e">
        <f aca="false">VLOOKUP($AA160,'Long Format'!$M$14:$P$417,3,FALSE())</f>
        <v>#N/A</v>
      </c>
      <c r="AD160" s="0" t="e">
        <f aca="false">VLOOKUP($AA160,'Long Format'!$M$14:$P$417,4,FALSE())</f>
        <v>#N/A</v>
      </c>
    </row>
    <row r="161" customFormat="false" ht="15" hidden="false" customHeight="false" outlineLevel="0" collapsed="false">
      <c r="AA161" s="0" t="n">
        <f aca="false">AA160+1</f>
        <v>152</v>
      </c>
      <c r="AB161" s="0" t="e">
        <f aca="false">VLOOKUP($AA161,'Long Format'!$M$14:$P$417,2,FALSE())</f>
        <v>#N/A</v>
      </c>
      <c r="AC161" s="0" t="e">
        <f aca="false">VLOOKUP($AA161,'Long Format'!$M$14:$P$417,3,FALSE())</f>
        <v>#N/A</v>
      </c>
      <c r="AD161" s="0" t="e">
        <f aca="false">VLOOKUP($AA161,'Long Format'!$M$14:$P$417,4,FALSE())</f>
        <v>#N/A</v>
      </c>
    </row>
    <row r="162" customFormat="false" ht="15" hidden="false" customHeight="false" outlineLevel="0" collapsed="false">
      <c r="AA162" s="0" t="n">
        <f aca="false">AA161+1</f>
        <v>153</v>
      </c>
      <c r="AB162" s="0" t="e">
        <f aca="false">VLOOKUP($AA162,'Long Format'!$M$14:$P$417,2,FALSE())</f>
        <v>#N/A</v>
      </c>
      <c r="AC162" s="0" t="e">
        <f aca="false">VLOOKUP($AA162,'Long Format'!$M$14:$P$417,3,FALSE())</f>
        <v>#N/A</v>
      </c>
      <c r="AD162" s="0" t="e">
        <f aca="false">VLOOKUP($AA162,'Long Format'!$M$14:$P$417,4,FALSE())</f>
        <v>#N/A</v>
      </c>
    </row>
    <row r="163" customFormat="false" ht="15" hidden="false" customHeight="false" outlineLevel="0" collapsed="false">
      <c r="AA163" s="0" t="n">
        <f aca="false">AA162+1</f>
        <v>154</v>
      </c>
      <c r="AB163" s="0" t="e">
        <f aca="false">VLOOKUP($AA163,'Long Format'!$M$14:$P$417,2,FALSE())</f>
        <v>#N/A</v>
      </c>
      <c r="AC163" s="0" t="e">
        <f aca="false">VLOOKUP($AA163,'Long Format'!$M$14:$P$417,3,FALSE())</f>
        <v>#N/A</v>
      </c>
      <c r="AD163" s="0" t="e">
        <f aca="false">VLOOKUP($AA163,'Long Format'!$M$14:$P$417,4,FALSE())</f>
        <v>#N/A</v>
      </c>
    </row>
    <row r="164" customFormat="false" ht="15" hidden="false" customHeight="false" outlineLevel="0" collapsed="false">
      <c r="AA164" s="0" t="n">
        <f aca="false">AA163+1</f>
        <v>155</v>
      </c>
      <c r="AB164" s="0" t="e">
        <f aca="false">VLOOKUP($AA164,'Long Format'!$M$14:$P$417,2,FALSE())</f>
        <v>#N/A</v>
      </c>
      <c r="AC164" s="0" t="e">
        <f aca="false">VLOOKUP($AA164,'Long Format'!$M$14:$P$417,3,FALSE())</f>
        <v>#N/A</v>
      </c>
      <c r="AD164" s="0" t="e">
        <f aca="false">VLOOKUP($AA164,'Long Format'!$M$14:$P$417,4,FALSE())</f>
        <v>#N/A</v>
      </c>
    </row>
    <row r="165" customFormat="false" ht="15" hidden="false" customHeight="false" outlineLevel="0" collapsed="false">
      <c r="AA165" s="0" t="n">
        <f aca="false">AA164+1</f>
        <v>156</v>
      </c>
      <c r="AB165" s="0" t="e">
        <f aca="false">VLOOKUP($AA165,'Long Format'!$M$14:$P$417,2,FALSE())</f>
        <v>#N/A</v>
      </c>
      <c r="AC165" s="0" t="e">
        <f aca="false">VLOOKUP($AA165,'Long Format'!$M$14:$P$417,3,FALSE())</f>
        <v>#N/A</v>
      </c>
      <c r="AD165" s="0" t="e">
        <f aca="false">VLOOKUP($AA165,'Long Format'!$M$14:$P$417,4,FALSE())</f>
        <v>#N/A</v>
      </c>
    </row>
    <row r="166" customFormat="false" ht="15" hidden="false" customHeight="false" outlineLevel="0" collapsed="false">
      <c r="AA166" s="0" t="n">
        <f aca="false">AA165+1</f>
        <v>157</v>
      </c>
      <c r="AB166" s="0" t="e">
        <f aca="false">VLOOKUP($AA166,'Long Format'!$M$14:$P$417,2,FALSE())</f>
        <v>#N/A</v>
      </c>
      <c r="AC166" s="0" t="e">
        <f aca="false">VLOOKUP($AA166,'Long Format'!$M$14:$P$417,3,FALSE())</f>
        <v>#N/A</v>
      </c>
      <c r="AD166" s="0" t="e">
        <f aca="false">VLOOKUP($AA166,'Long Format'!$M$14:$P$417,4,FALSE())</f>
        <v>#N/A</v>
      </c>
    </row>
    <row r="167" customFormat="false" ht="15" hidden="false" customHeight="false" outlineLevel="0" collapsed="false">
      <c r="AA167" s="0" t="n">
        <f aca="false">AA166+1</f>
        <v>158</v>
      </c>
      <c r="AB167" s="0" t="e">
        <f aca="false">VLOOKUP($AA167,'Long Format'!$M$14:$P$417,2,FALSE())</f>
        <v>#N/A</v>
      </c>
      <c r="AC167" s="0" t="e">
        <f aca="false">VLOOKUP($AA167,'Long Format'!$M$14:$P$417,3,FALSE())</f>
        <v>#N/A</v>
      </c>
      <c r="AD167" s="0" t="e">
        <f aca="false">VLOOKUP($AA167,'Long Format'!$M$14:$P$417,4,FALSE())</f>
        <v>#N/A</v>
      </c>
    </row>
    <row r="168" customFormat="false" ht="15" hidden="false" customHeight="false" outlineLevel="0" collapsed="false">
      <c r="AA168" s="0" t="n">
        <f aca="false">AA167+1</f>
        <v>159</v>
      </c>
      <c r="AB168" s="0" t="e">
        <f aca="false">VLOOKUP($AA168,'Long Format'!$M$14:$P$417,2,FALSE())</f>
        <v>#N/A</v>
      </c>
      <c r="AC168" s="0" t="e">
        <f aca="false">VLOOKUP($AA168,'Long Format'!$M$14:$P$417,3,FALSE())</f>
        <v>#N/A</v>
      </c>
      <c r="AD168" s="0" t="e">
        <f aca="false">VLOOKUP($AA168,'Long Format'!$M$14:$P$417,4,FALSE())</f>
        <v>#N/A</v>
      </c>
    </row>
    <row r="169" customFormat="false" ht="15" hidden="false" customHeight="false" outlineLevel="0" collapsed="false">
      <c r="AA169" s="0" t="n">
        <f aca="false">AA168+1</f>
        <v>160</v>
      </c>
      <c r="AB169" s="0" t="e">
        <f aca="false">VLOOKUP($AA169,'Long Format'!$M$14:$P$417,2,FALSE())</f>
        <v>#N/A</v>
      </c>
      <c r="AC169" s="0" t="e">
        <f aca="false">VLOOKUP($AA169,'Long Format'!$M$14:$P$417,3,FALSE())</f>
        <v>#N/A</v>
      </c>
      <c r="AD169" s="0" t="e">
        <f aca="false">VLOOKUP($AA169,'Long Format'!$M$14:$P$417,4,FALSE())</f>
        <v>#N/A</v>
      </c>
    </row>
    <row r="170" customFormat="false" ht="15" hidden="false" customHeight="false" outlineLevel="0" collapsed="false">
      <c r="AA170" s="0" t="n">
        <f aca="false">AA169+1</f>
        <v>161</v>
      </c>
      <c r="AB170" s="0" t="e">
        <f aca="false">VLOOKUP($AA170,'Long Format'!$M$14:$P$417,2,FALSE())</f>
        <v>#N/A</v>
      </c>
      <c r="AC170" s="0" t="e">
        <f aca="false">VLOOKUP($AA170,'Long Format'!$M$14:$P$417,3,FALSE())</f>
        <v>#N/A</v>
      </c>
      <c r="AD170" s="0" t="e">
        <f aca="false">VLOOKUP($AA170,'Long Format'!$M$14:$P$417,4,FALSE())</f>
        <v>#N/A</v>
      </c>
    </row>
    <row r="171" customFormat="false" ht="15" hidden="false" customHeight="false" outlineLevel="0" collapsed="false">
      <c r="AA171" s="0" t="n">
        <f aca="false">AA170+1</f>
        <v>162</v>
      </c>
      <c r="AB171" s="0" t="e">
        <f aca="false">VLOOKUP($AA171,'Long Format'!$M$14:$P$417,2,FALSE())</f>
        <v>#N/A</v>
      </c>
      <c r="AC171" s="0" t="e">
        <f aca="false">VLOOKUP($AA171,'Long Format'!$M$14:$P$417,3,FALSE())</f>
        <v>#N/A</v>
      </c>
      <c r="AD171" s="0" t="e">
        <f aca="false">VLOOKUP($AA171,'Long Format'!$M$14:$P$417,4,FALSE())</f>
        <v>#N/A</v>
      </c>
    </row>
    <row r="172" customFormat="false" ht="15" hidden="false" customHeight="false" outlineLevel="0" collapsed="false">
      <c r="AA172" s="0" t="n">
        <f aca="false">AA171+1</f>
        <v>163</v>
      </c>
      <c r="AB172" s="0" t="e">
        <f aca="false">VLOOKUP($AA172,'Long Format'!$M$14:$P$417,2,FALSE())</f>
        <v>#N/A</v>
      </c>
      <c r="AC172" s="0" t="e">
        <f aca="false">VLOOKUP($AA172,'Long Format'!$M$14:$P$417,3,FALSE())</f>
        <v>#N/A</v>
      </c>
      <c r="AD172" s="0" t="e">
        <f aca="false">VLOOKUP($AA172,'Long Format'!$M$14:$P$417,4,FALSE())</f>
        <v>#N/A</v>
      </c>
    </row>
    <row r="173" customFormat="false" ht="15" hidden="false" customHeight="false" outlineLevel="0" collapsed="false">
      <c r="AA173" s="0" t="n">
        <f aca="false">AA172+1</f>
        <v>164</v>
      </c>
      <c r="AB173" s="0" t="e">
        <f aca="false">VLOOKUP($AA173,'Long Format'!$M$14:$P$417,2,FALSE())</f>
        <v>#N/A</v>
      </c>
      <c r="AC173" s="0" t="e">
        <f aca="false">VLOOKUP($AA173,'Long Format'!$M$14:$P$417,3,FALSE())</f>
        <v>#N/A</v>
      </c>
      <c r="AD173" s="0" t="e">
        <f aca="false">VLOOKUP($AA173,'Long Format'!$M$14:$P$417,4,FALSE())</f>
        <v>#N/A</v>
      </c>
    </row>
    <row r="174" customFormat="false" ht="15" hidden="false" customHeight="false" outlineLevel="0" collapsed="false">
      <c r="AA174" s="0" t="n">
        <f aca="false">AA173+1</f>
        <v>165</v>
      </c>
      <c r="AB174" s="0" t="e">
        <f aca="false">VLOOKUP($AA174,'Long Format'!$M$14:$P$417,2,FALSE())</f>
        <v>#N/A</v>
      </c>
      <c r="AC174" s="0" t="e">
        <f aca="false">VLOOKUP($AA174,'Long Format'!$M$14:$P$417,3,FALSE())</f>
        <v>#N/A</v>
      </c>
      <c r="AD174" s="0" t="e">
        <f aca="false">VLOOKUP($AA174,'Long Format'!$M$14:$P$417,4,FALSE())</f>
        <v>#N/A</v>
      </c>
    </row>
    <row r="175" customFormat="false" ht="15" hidden="false" customHeight="false" outlineLevel="0" collapsed="false">
      <c r="AA175" s="0" t="n">
        <f aca="false">AA174+1</f>
        <v>166</v>
      </c>
      <c r="AB175" s="0" t="e">
        <f aca="false">VLOOKUP($AA175,'Long Format'!$M$14:$P$417,2,FALSE())</f>
        <v>#N/A</v>
      </c>
      <c r="AC175" s="0" t="e">
        <f aca="false">VLOOKUP($AA175,'Long Format'!$M$14:$P$417,3,FALSE())</f>
        <v>#N/A</v>
      </c>
      <c r="AD175" s="0" t="e">
        <f aca="false">VLOOKUP($AA175,'Long Format'!$M$14:$P$417,4,FALSE())</f>
        <v>#N/A</v>
      </c>
    </row>
    <row r="176" customFormat="false" ht="15" hidden="false" customHeight="false" outlineLevel="0" collapsed="false">
      <c r="AA176" s="0" t="n">
        <f aca="false">AA175+1</f>
        <v>167</v>
      </c>
      <c r="AB176" s="0" t="e">
        <f aca="false">VLOOKUP($AA176,'Long Format'!$M$14:$P$417,2,FALSE())</f>
        <v>#N/A</v>
      </c>
      <c r="AC176" s="0" t="e">
        <f aca="false">VLOOKUP($AA176,'Long Format'!$M$14:$P$417,3,FALSE())</f>
        <v>#N/A</v>
      </c>
      <c r="AD176" s="0" t="e">
        <f aca="false">VLOOKUP($AA176,'Long Format'!$M$14:$P$417,4,FALSE())</f>
        <v>#N/A</v>
      </c>
    </row>
    <row r="177" customFormat="false" ht="15" hidden="false" customHeight="false" outlineLevel="0" collapsed="false">
      <c r="AA177" s="0" t="n">
        <f aca="false">AA176+1</f>
        <v>168</v>
      </c>
      <c r="AB177" s="0" t="e">
        <f aca="false">VLOOKUP($AA177,'Long Format'!$M$14:$P$417,2,FALSE())</f>
        <v>#N/A</v>
      </c>
      <c r="AC177" s="0" t="e">
        <f aca="false">VLOOKUP($AA177,'Long Format'!$M$14:$P$417,3,FALSE())</f>
        <v>#N/A</v>
      </c>
      <c r="AD177" s="0" t="e">
        <f aca="false">VLOOKUP($AA177,'Long Format'!$M$14:$P$417,4,FALSE())</f>
        <v>#N/A</v>
      </c>
    </row>
    <row r="178" customFormat="false" ht="15" hidden="false" customHeight="false" outlineLevel="0" collapsed="false">
      <c r="AA178" s="0" t="n">
        <f aca="false">AA177+1</f>
        <v>169</v>
      </c>
      <c r="AB178" s="0" t="e">
        <f aca="false">VLOOKUP($AA178,'Long Format'!$M$14:$P$417,2,FALSE())</f>
        <v>#N/A</v>
      </c>
      <c r="AC178" s="0" t="e">
        <f aca="false">VLOOKUP($AA178,'Long Format'!$M$14:$P$417,3,FALSE())</f>
        <v>#N/A</v>
      </c>
      <c r="AD178" s="0" t="e">
        <f aca="false">VLOOKUP($AA178,'Long Format'!$M$14:$P$417,4,FALSE())</f>
        <v>#N/A</v>
      </c>
    </row>
    <row r="179" customFormat="false" ht="15" hidden="false" customHeight="false" outlineLevel="0" collapsed="false">
      <c r="AA179" s="0" t="n">
        <f aca="false">AA178+1</f>
        <v>170</v>
      </c>
      <c r="AB179" s="0" t="e">
        <f aca="false">VLOOKUP($AA179,'Long Format'!$M$14:$P$417,2,FALSE())</f>
        <v>#N/A</v>
      </c>
      <c r="AC179" s="0" t="e">
        <f aca="false">VLOOKUP($AA179,'Long Format'!$M$14:$P$417,3,FALSE())</f>
        <v>#N/A</v>
      </c>
      <c r="AD179" s="0" t="e">
        <f aca="false">VLOOKUP($AA179,'Long Format'!$M$14:$P$417,4,FALSE())</f>
        <v>#N/A</v>
      </c>
    </row>
    <row r="180" customFormat="false" ht="15" hidden="false" customHeight="false" outlineLevel="0" collapsed="false">
      <c r="AA180" s="0" t="n">
        <f aca="false">AA179+1</f>
        <v>171</v>
      </c>
      <c r="AB180" s="0" t="e">
        <f aca="false">VLOOKUP($AA180,'Long Format'!$M$14:$P$417,2,FALSE())</f>
        <v>#N/A</v>
      </c>
      <c r="AC180" s="0" t="e">
        <f aca="false">VLOOKUP($AA180,'Long Format'!$M$14:$P$417,3,FALSE())</f>
        <v>#N/A</v>
      </c>
      <c r="AD180" s="0" t="e">
        <f aca="false">VLOOKUP($AA180,'Long Format'!$M$14:$P$417,4,FALSE())</f>
        <v>#N/A</v>
      </c>
    </row>
    <row r="181" customFormat="false" ht="15" hidden="false" customHeight="false" outlineLevel="0" collapsed="false">
      <c r="AA181" s="0" t="n">
        <f aca="false">AA180+1</f>
        <v>172</v>
      </c>
      <c r="AB181" s="0" t="e">
        <f aca="false">VLOOKUP($AA181,'Long Format'!$M$14:$P$417,2,FALSE())</f>
        <v>#N/A</v>
      </c>
      <c r="AC181" s="0" t="e">
        <f aca="false">VLOOKUP($AA181,'Long Format'!$M$14:$P$417,3,FALSE())</f>
        <v>#N/A</v>
      </c>
      <c r="AD181" s="0" t="e">
        <f aca="false">VLOOKUP($AA181,'Long Format'!$M$14:$P$417,4,FALSE())</f>
        <v>#N/A</v>
      </c>
    </row>
    <row r="182" customFormat="false" ht="15" hidden="false" customHeight="false" outlineLevel="0" collapsed="false">
      <c r="AA182" s="0" t="n">
        <f aca="false">AA181+1</f>
        <v>173</v>
      </c>
      <c r="AB182" s="0" t="e">
        <f aca="false">VLOOKUP($AA182,'Long Format'!$M$14:$P$417,2,FALSE())</f>
        <v>#N/A</v>
      </c>
      <c r="AC182" s="0" t="e">
        <f aca="false">VLOOKUP($AA182,'Long Format'!$M$14:$P$417,3,FALSE())</f>
        <v>#N/A</v>
      </c>
      <c r="AD182" s="0" t="e">
        <f aca="false">VLOOKUP($AA182,'Long Format'!$M$14:$P$417,4,FALSE())</f>
        <v>#N/A</v>
      </c>
    </row>
    <row r="183" customFormat="false" ht="15" hidden="false" customHeight="false" outlineLevel="0" collapsed="false">
      <c r="AA183" s="0" t="n">
        <f aca="false">AA182+1</f>
        <v>174</v>
      </c>
      <c r="AB183" s="0" t="e">
        <f aca="false">VLOOKUP($AA183,'Long Format'!$M$14:$P$417,2,FALSE())</f>
        <v>#N/A</v>
      </c>
      <c r="AC183" s="0" t="e">
        <f aca="false">VLOOKUP($AA183,'Long Format'!$M$14:$P$417,3,FALSE())</f>
        <v>#N/A</v>
      </c>
      <c r="AD183" s="0" t="e">
        <f aca="false">VLOOKUP($AA183,'Long Format'!$M$14:$P$417,4,FALSE())</f>
        <v>#N/A</v>
      </c>
    </row>
    <row r="184" customFormat="false" ht="15" hidden="false" customHeight="false" outlineLevel="0" collapsed="false">
      <c r="AA184" s="0" t="n">
        <f aca="false">AA183+1</f>
        <v>175</v>
      </c>
      <c r="AB184" s="0" t="e">
        <f aca="false">VLOOKUP($AA184,'Long Format'!$M$14:$P$417,2,FALSE())</f>
        <v>#N/A</v>
      </c>
      <c r="AC184" s="0" t="e">
        <f aca="false">VLOOKUP($AA184,'Long Format'!$M$14:$P$417,3,FALSE())</f>
        <v>#N/A</v>
      </c>
      <c r="AD184" s="0" t="e">
        <f aca="false">VLOOKUP($AA184,'Long Format'!$M$14:$P$417,4,FALSE())</f>
        <v>#N/A</v>
      </c>
    </row>
    <row r="185" customFormat="false" ht="15" hidden="false" customHeight="false" outlineLevel="0" collapsed="false">
      <c r="AA185" s="0" t="n">
        <f aca="false">AA184+1</f>
        <v>176</v>
      </c>
      <c r="AB185" s="0" t="e">
        <f aca="false">VLOOKUP($AA185,'Long Format'!$M$14:$P$417,2,FALSE())</f>
        <v>#N/A</v>
      </c>
      <c r="AC185" s="0" t="e">
        <f aca="false">VLOOKUP($AA185,'Long Format'!$M$14:$P$417,3,FALSE())</f>
        <v>#N/A</v>
      </c>
      <c r="AD185" s="0" t="e">
        <f aca="false">VLOOKUP($AA185,'Long Format'!$M$14:$P$417,4,FALSE())</f>
        <v>#N/A</v>
      </c>
    </row>
    <row r="186" customFormat="false" ht="15" hidden="false" customHeight="false" outlineLevel="0" collapsed="false">
      <c r="AA186" s="0" t="n">
        <f aca="false">AA185+1</f>
        <v>177</v>
      </c>
      <c r="AB186" s="0" t="e">
        <f aca="false">VLOOKUP($AA186,'Long Format'!$M$14:$P$417,2,FALSE())</f>
        <v>#N/A</v>
      </c>
      <c r="AC186" s="0" t="e">
        <f aca="false">VLOOKUP($AA186,'Long Format'!$M$14:$P$417,3,FALSE())</f>
        <v>#N/A</v>
      </c>
      <c r="AD186" s="0" t="e">
        <f aca="false">VLOOKUP($AA186,'Long Format'!$M$14:$P$417,4,FALSE())</f>
        <v>#N/A</v>
      </c>
    </row>
    <row r="187" customFormat="false" ht="15" hidden="false" customHeight="false" outlineLevel="0" collapsed="false">
      <c r="AA187" s="0" t="n">
        <f aca="false">AA186+1</f>
        <v>178</v>
      </c>
      <c r="AB187" s="0" t="e">
        <f aca="false">VLOOKUP($AA187,'Long Format'!$M$14:$P$417,2,FALSE())</f>
        <v>#N/A</v>
      </c>
      <c r="AC187" s="0" t="e">
        <f aca="false">VLOOKUP($AA187,'Long Format'!$M$14:$P$417,3,FALSE())</f>
        <v>#N/A</v>
      </c>
      <c r="AD187" s="0" t="e">
        <f aca="false">VLOOKUP($AA187,'Long Format'!$M$14:$P$417,4,FALSE())</f>
        <v>#N/A</v>
      </c>
    </row>
    <row r="188" customFormat="false" ht="15" hidden="false" customHeight="false" outlineLevel="0" collapsed="false">
      <c r="AA188" s="0" t="n">
        <f aca="false">AA187+1</f>
        <v>179</v>
      </c>
      <c r="AB188" s="0" t="e">
        <f aca="false">VLOOKUP($AA188,'Long Format'!$M$14:$P$417,2,FALSE())</f>
        <v>#N/A</v>
      </c>
      <c r="AC188" s="0" t="e">
        <f aca="false">VLOOKUP($AA188,'Long Format'!$M$14:$P$417,3,FALSE())</f>
        <v>#N/A</v>
      </c>
      <c r="AD188" s="0" t="e">
        <f aca="false">VLOOKUP($AA188,'Long Format'!$M$14:$P$417,4,FALSE())</f>
        <v>#N/A</v>
      </c>
    </row>
    <row r="189" customFormat="false" ht="15" hidden="false" customHeight="false" outlineLevel="0" collapsed="false">
      <c r="AA189" s="0" t="n">
        <f aca="false">AA188+1</f>
        <v>180</v>
      </c>
      <c r="AB189" s="0" t="e">
        <f aca="false">VLOOKUP($AA189,'Long Format'!$M$14:$P$417,2,FALSE())</f>
        <v>#N/A</v>
      </c>
      <c r="AC189" s="0" t="e">
        <f aca="false">VLOOKUP($AA189,'Long Format'!$M$14:$P$417,3,FALSE())</f>
        <v>#N/A</v>
      </c>
      <c r="AD189" s="0" t="e">
        <f aca="false">VLOOKUP($AA189,'Long Format'!$M$14:$P$417,4,FALSE())</f>
        <v>#N/A</v>
      </c>
    </row>
    <row r="190" customFormat="false" ht="15" hidden="false" customHeight="false" outlineLevel="0" collapsed="false">
      <c r="AA190" s="0" t="n">
        <f aca="false">AA189+1</f>
        <v>181</v>
      </c>
      <c r="AB190" s="0" t="e">
        <f aca="false">VLOOKUP($AA190,'Long Format'!$M$14:$P$417,2,FALSE())</f>
        <v>#N/A</v>
      </c>
      <c r="AC190" s="0" t="e">
        <f aca="false">VLOOKUP($AA190,'Long Format'!$M$14:$P$417,3,FALSE())</f>
        <v>#N/A</v>
      </c>
      <c r="AD190" s="0" t="e">
        <f aca="false">VLOOKUP($AA190,'Long Format'!$M$14:$P$417,4,FALSE())</f>
        <v>#N/A</v>
      </c>
    </row>
    <row r="191" customFormat="false" ht="15" hidden="false" customHeight="false" outlineLevel="0" collapsed="false">
      <c r="AA191" s="0" t="n">
        <f aca="false">AA190+1</f>
        <v>182</v>
      </c>
      <c r="AB191" s="0" t="e">
        <f aca="false">VLOOKUP($AA191,'Long Format'!$M$14:$P$417,2,FALSE())</f>
        <v>#N/A</v>
      </c>
      <c r="AC191" s="0" t="e">
        <f aca="false">VLOOKUP($AA191,'Long Format'!$M$14:$P$417,3,FALSE())</f>
        <v>#N/A</v>
      </c>
      <c r="AD191" s="0" t="e">
        <f aca="false">VLOOKUP($AA191,'Long Format'!$M$14:$P$417,4,FALSE())</f>
        <v>#N/A</v>
      </c>
    </row>
    <row r="192" customFormat="false" ht="15" hidden="false" customHeight="false" outlineLevel="0" collapsed="false">
      <c r="AA192" s="0" t="n">
        <f aca="false">AA191+1</f>
        <v>183</v>
      </c>
      <c r="AB192" s="0" t="e">
        <f aca="false">VLOOKUP($AA192,'Long Format'!$M$14:$P$417,2,FALSE())</f>
        <v>#N/A</v>
      </c>
      <c r="AC192" s="0" t="e">
        <f aca="false">VLOOKUP($AA192,'Long Format'!$M$14:$P$417,3,FALSE())</f>
        <v>#N/A</v>
      </c>
      <c r="AD192" s="0" t="e">
        <f aca="false">VLOOKUP($AA192,'Long Format'!$M$14:$P$417,4,FALSE())</f>
        <v>#N/A</v>
      </c>
    </row>
    <row r="193" customFormat="false" ht="15" hidden="false" customHeight="false" outlineLevel="0" collapsed="false">
      <c r="AA193" s="0" t="n">
        <f aca="false">AA192+1</f>
        <v>184</v>
      </c>
      <c r="AB193" s="0" t="e">
        <f aca="false">VLOOKUP($AA193,'Long Format'!$M$14:$P$417,2,FALSE())</f>
        <v>#N/A</v>
      </c>
      <c r="AC193" s="0" t="e">
        <f aca="false">VLOOKUP($AA193,'Long Format'!$M$14:$P$417,3,FALSE())</f>
        <v>#N/A</v>
      </c>
      <c r="AD193" s="0" t="e">
        <f aca="false">VLOOKUP($AA193,'Long Format'!$M$14:$P$417,4,FALSE())</f>
        <v>#N/A</v>
      </c>
    </row>
    <row r="194" customFormat="false" ht="15" hidden="false" customHeight="false" outlineLevel="0" collapsed="false">
      <c r="AA194" s="0" t="n">
        <f aca="false">AA193+1</f>
        <v>185</v>
      </c>
      <c r="AB194" s="0" t="e">
        <f aca="false">VLOOKUP($AA194,'Long Format'!$M$14:$P$417,2,FALSE())</f>
        <v>#N/A</v>
      </c>
      <c r="AC194" s="0" t="e">
        <f aca="false">VLOOKUP($AA194,'Long Format'!$M$14:$P$417,3,FALSE())</f>
        <v>#N/A</v>
      </c>
      <c r="AD194" s="0" t="e">
        <f aca="false">VLOOKUP($AA194,'Long Format'!$M$14:$P$417,4,FALSE())</f>
        <v>#N/A</v>
      </c>
    </row>
    <row r="195" customFormat="false" ht="15" hidden="false" customHeight="false" outlineLevel="0" collapsed="false">
      <c r="AA195" s="0" t="n">
        <f aca="false">AA194+1</f>
        <v>186</v>
      </c>
      <c r="AB195" s="0" t="e">
        <f aca="false">VLOOKUP($AA195,'Long Format'!$M$14:$P$417,2,FALSE())</f>
        <v>#N/A</v>
      </c>
      <c r="AC195" s="0" t="e">
        <f aca="false">VLOOKUP($AA195,'Long Format'!$M$14:$P$417,3,FALSE())</f>
        <v>#N/A</v>
      </c>
      <c r="AD195" s="0" t="e">
        <f aca="false">VLOOKUP($AA195,'Long Format'!$M$14:$P$417,4,FALSE())</f>
        <v>#N/A</v>
      </c>
    </row>
    <row r="196" customFormat="false" ht="15" hidden="false" customHeight="false" outlineLevel="0" collapsed="false">
      <c r="AA196" s="0" t="n">
        <f aca="false">AA195+1</f>
        <v>187</v>
      </c>
      <c r="AB196" s="0" t="e">
        <f aca="false">VLOOKUP($AA196,'Long Format'!$M$14:$P$417,2,FALSE())</f>
        <v>#N/A</v>
      </c>
      <c r="AC196" s="0" t="e">
        <f aca="false">VLOOKUP($AA196,'Long Format'!$M$14:$P$417,3,FALSE())</f>
        <v>#N/A</v>
      </c>
      <c r="AD196" s="0" t="e">
        <f aca="false">VLOOKUP($AA196,'Long Format'!$M$14:$P$417,4,FALSE())</f>
        <v>#N/A</v>
      </c>
    </row>
    <row r="197" customFormat="false" ht="15" hidden="false" customHeight="false" outlineLevel="0" collapsed="false">
      <c r="AA197" s="0" t="n">
        <f aca="false">AA196+1</f>
        <v>188</v>
      </c>
      <c r="AB197" s="0" t="e">
        <f aca="false">VLOOKUP($AA197,'Long Format'!$M$14:$P$417,2,FALSE())</f>
        <v>#N/A</v>
      </c>
      <c r="AC197" s="0" t="e">
        <f aca="false">VLOOKUP($AA197,'Long Format'!$M$14:$P$417,3,FALSE())</f>
        <v>#N/A</v>
      </c>
      <c r="AD197" s="0" t="e">
        <f aca="false">VLOOKUP($AA197,'Long Format'!$M$14:$P$417,4,FALSE())</f>
        <v>#N/A</v>
      </c>
    </row>
    <row r="198" customFormat="false" ht="15" hidden="false" customHeight="false" outlineLevel="0" collapsed="false">
      <c r="AA198" s="0" t="n">
        <f aca="false">AA197+1</f>
        <v>189</v>
      </c>
      <c r="AB198" s="0" t="e">
        <f aca="false">VLOOKUP($AA198,'Long Format'!$M$14:$P$417,2,FALSE())</f>
        <v>#N/A</v>
      </c>
      <c r="AC198" s="0" t="e">
        <f aca="false">VLOOKUP($AA198,'Long Format'!$M$14:$P$417,3,FALSE())</f>
        <v>#N/A</v>
      </c>
      <c r="AD198" s="0" t="e">
        <f aca="false">VLOOKUP($AA198,'Long Format'!$M$14:$P$417,4,FALSE())</f>
        <v>#N/A</v>
      </c>
    </row>
    <row r="199" customFormat="false" ht="15" hidden="false" customHeight="false" outlineLevel="0" collapsed="false">
      <c r="AA199" s="0" t="n">
        <f aca="false">AA198+1</f>
        <v>190</v>
      </c>
      <c r="AB199" s="0" t="e">
        <f aca="false">VLOOKUP($AA199,'Long Format'!$M$14:$P$417,2,FALSE())</f>
        <v>#N/A</v>
      </c>
      <c r="AC199" s="0" t="e">
        <f aca="false">VLOOKUP($AA199,'Long Format'!$M$14:$P$417,3,FALSE())</f>
        <v>#N/A</v>
      </c>
      <c r="AD199" s="0" t="e">
        <f aca="false">VLOOKUP($AA199,'Long Format'!$M$14:$P$417,4,FALSE())</f>
        <v>#N/A</v>
      </c>
    </row>
    <row r="200" customFormat="false" ht="15" hidden="false" customHeight="false" outlineLevel="0" collapsed="false">
      <c r="AA200" s="0" t="n">
        <f aca="false">AA199+1</f>
        <v>191</v>
      </c>
      <c r="AB200" s="0" t="e">
        <f aca="false">VLOOKUP($AA200,'Long Format'!$M$14:$P$417,2,FALSE())</f>
        <v>#N/A</v>
      </c>
      <c r="AC200" s="0" t="e">
        <f aca="false">VLOOKUP($AA200,'Long Format'!$M$14:$P$417,3,FALSE())</f>
        <v>#N/A</v>
      </c>
      <c r="AD200" s="0" t="e">
        <f aca="false">VLOOKUP($AA200,'Long Format'!$M$14:$P$417,4,FALSE())</f>
        <v>#N/A</v>
      </c>
    </row>
    <row r="201" customFormat="false" ht="15" hidden="false" customHeight="false" outlineLevel="0" collapsed="false">
      <c r="AA201" s="0" t="n">
        <f aca="false">AA200+1</f>
        <v>192</v>
      </c>
      <c r="AB201" s="0" t="e">
        <f aca="false">VLOOKUP($AA201,'Long Format'!$M$14:$P$417,2,FALSE())</f>
        <v>#N/A</v>
      </c>
      <c r="AC201" s="0" t="e">
        <f aca="false">VLOOKUP($AA201,'Long Format'!$M$14:$P$417,3,FALSE())</f>
        <v>#N/A</v>
      </c>
      <c r="AD201" s="0" t="e">
        <f aca="false">VLOOKUP($AA201,'Long Format'!$M$14:$P$417,4,FALSE())</f>
        <v>#N/A</v>
      </c>
    </row>
    <row r="202" customFormat="false" ht="15" hidden="false" customHeight="false" outlineLevel="0" collapsed="false">
      <c r="AA202" s="0" t="n">
        <f aca="false">AA201+1</f>
        <v>193</v>
      </c>
      <c r="AB202" s="0" t="e">
        <f aca="false">VLOOKUP($AA202,'Long Format'!$M$14:$P$417,2,FALSE())</f>
        <v>#N/A</v>
      </c>
      <c r="AC202" s="0" t="e">
        <f aca="false">VLOOKUP($AA202,'Long Format'!$M$14:$P$417,3,FALSE())</f>
        <v>#N/A</v>
      </c>
      <c r="AD202" s="0" t="e">
        <f aca="false">VLOOKUP($AA202,'Long Format'!$M$14:$P$417,4,FALSE())</f>
        <v>#N/A</v>
      </c>
    </row>
    <row r="203" customFormat="false" ht="15" hidden="false" customHeight="false" outlineLevel="0" collapsed="false">
      <c r="AA203" s="0" t="n">
        <f aca="false">AA202+1</f>
        <v>194</v>
      </c>
      <c r="AB203" s="0" t="e">
        <f aca="false">VLOOKUP($AA203,'Long Format'!$M$14:$P$417,2,FALSE())</f>
        <v>#N/A</v>
      </c>
      <c r="AC203" s="0" t="e">
        <f aca="false">VLOOKUP($AA203,'Long Format'!$M$14:$P$417,3,FALSE())</f>
        <v>#N/A</v>
      </c>
      <c r="AD203" s="0" t="e">
        <f aca="false">VLOOKUP($AA203,'Long Format'!$M$14:$P$417,4,FALSE())</f>
        <v>#N/A</v>
      </c>
    </row>
    <row r="204" customFormat="false" ht="15" hidden="false" customHeight="false" outlineLevel="0" collapsed="false">
      <c r="AA204" s="0" t="n">
        <f aca="false">AA203+1</f>
        <v>195</v>
      </c>
      <c r="AB204" s="0" t="e">
        <f aca="false">VLOOKUP($AA204,'Long Format'!$M$14:$P$417,2,FALSE())</f>
        <v>#N/A</v>
      </c>
      <c r="AC204" s="0" t="e">
        <f aca="false">VLOOKUP($AA204,'Long Format'!$M$14:$P$417,3,FALSE())</f>
        <v>#N/A</v>
      </c>
      <c r="AD204" s="0" t="e">
        <f aca="false">VLOOKUP($AA204,'Long Format'!$M$14:$P$417,4,FALSE())</f>
        <v>#N/A</v>
      </c>
    </row>
    <row r="205" customFormat="false" ht="15" hidden="false" customHeight="false" outlineLevel="0" collapsed="false">
      <c r="AA205" s="0" t="n">
        <f aca="false">AA204+1</f>
        <v>196</v>
      </c>
      <c r="AB205" s="0" t="e">
        <f aca="false">VLOOKUP($AA205,'Long Format'!$M$14:$P$417,2,FALSE())</f>
        <v>#N/A</v>
      </c>
      <c r="AC205" s="0" t="e">
        <f aca="false">VLOOKUP($AA205,'Long Format'!$M$14:$P$417,3,FALSE())</f>
        <v>#N/A</v>
      </c>
      <c r="AD205" s="0" t="e">
        <f aca="false">VLOOKUP($AA205,'Long Format'!$M$14:$P$417,4,FALSE())</f>
        <v>#N/A</v>
      </c>
    </row>
    <row r="206" customFormat="false" ht="15" hidden="false" customHeight="false" outlineLevel="0" collapsed="false">
      <c r="AA206" s="0" t="n">
        <f aca="false">AA205+1</f>
        <v>197</v>
      </c>
      <c r="AB206" s="0" t="e">
        <f aca="false">VLOOKUP($AA206,'Long Format'!$M$14:$P$417,2,FALSE())</f>
        <v>#N/A</v>
      </c>
      <c r="AC206" s="0" t="e">
        <f aca="false">VLOOKUP($AA206,'Long Format'!$M$14:$P$417,3,FALSE())</f>
        <v>#N/A</v>
      </c>
      <c r="AD206" s="0" t="e">
        <f aca="false">VLOOKUP($AA206,'Long Format'!$M$14:$P$417,4,FALSE())</f>
        <v>#N/A</v>
      </c>
    </row>
    <row r="207" customFormat="false" ht="15" hidden="false" customHeight="false" outlineLevel="0" collapsed="false">
      <c r="AA207" s="0" t="n">
        <f aca="false">AA206+1</f>
        <v>198</v>
      </c>
      <c r="AB207" s="0" t="e">
        <f aca="false">VLOOKUP($AA207,'Long Format'!$M$14:$P$417,2,FALSE())</f>
        <v>#N/A</v>
      </c>
      <c r="AC207" s="0" t="e">
        <f aca="false">VLOOKUP($AA207,'Long Format'!$M$14:$P$417,3,FALSE())</f>
        <v>#N/A</v>
      </c>
      <c r="AD207" s="0" t="e">
        <f aca="false">VLOOKUP($AA207,'Long Format'!$M$14:$P$417,4,FALSE())</f>
        <v>#N/A</v>
      </c>
    </row>
    <row r="208" customFormat="false" ht="15" hidden="false" customHeight="false" outlineLevel="0" collapsed="false">
      <c r="AA208" s="0" t="n">
        <f aca="false">AA207+1</f>
        <v>199</v>
      </c>
      <c r="AB208" s="0" t="e">
        <f aca="false">VLOOKUP($AA208,'Long Format'!$M$14:$P$417,2,FALSE())</f>
        <v>#N/A</v>
      </c>
      <c r="AC208" s="0" t="e">
        <f aca="false">VLOOKUP($AA208,'Long Format'!$M$14:$P$417,3,FALSE())</f>
        <v>#N/A</v>
      </c>
      <c r="AD208" s="0" t="e">
        <f aca="false">VLOOKUP($AA208,'Long Format'!$M$14:$P$417,4,FALSE())</f>
        <v>#N/A</v>
      </c>
    </row>
    <row r="209" customFormat="false" ht="15" hidden="false" customHeight="false" outlineLevel="0" collapsed="false">
      <c r="AA209" s="0" t="n">
        <f aca="false">AA208+1</f>
        <v>200</v>
      </c>
      <c r="AB209" s="0" t="e">
        <f aca="false">VLOOKUP($AA209,'Long Format'!$M$14:$P$417,2,FALSE())</f>
        <v>#N/A</v>
      </c>
      <c r="AC209" s="0" t="e">
        <f aca="false">VLOOKUP($AA209,'Long Format'!$M$14:$P$417,3,FALSE())</f>
        <v>#N/A</v>
      </c>
      <c r="AD209" s="0" t="e">
        <f aca="false">VLOOKUP($AA209,'Long Format'!$M$14:$P$417,4,FALSE())</f>
        <v>#N/A</v>
      </c>
    </row>
    <row r="210" customFormat="false" ht="15" hidden="false" customHeight="false" outlineLevel="0" collapsed="false">
      <c r="AA210" s="0" t="n">
        <f aca="false">AA209+1</f>
        <v>201</v>
      </c>
      <c r="AB210" s="0" t="e">
        <f aca="false">VLOOKUP($AA210,'Long Format'!$M$14:$P$417,2,FALSE())</f>
        <v>#N/A</v>
      </c>
      <c r="AC210" s="0" t="e">
        <f aca="false">VLOOKUP($AA210,'Long Format'!$M$14:$P$417,3,FALSE())</f>
        <v>#N/A</v>
      </c>
      <c r="AD210" s="0" t="e">
        <f aca="false">VLOOKUP($AA210,'Long Format'!$M$14:$P$417,4,FALSE())</f>
        <v>#N/A</v>
      </c>
    </row>
    <row r="211" customFormat="false" ht="15" hidden="false" customHeight="false" outlineLevel="0" collapsed="false">
      <c r="AA211" s="0" t="n">
        <f aca="false">AA210+1</f>
        <v>202</v>
      </c>
      <c r="AB211" s="0" t="e">
        <f aca="false">VLOOKUP($AA211,'Long Format'!$M$14:$P$417,2,FALSE())</f>
        <v>#N/A</v>
      </c>
      <c r="AC211" s="0" t="e">
        <f aca="false">VLOOKUP($AA211,'Long Format'!$M$14:$P$417,3,FALSE())</f>
        <v>#N/A</v>
      </c>
      <c r="AD211" s="0" t="e">
        <f aca="false">VLOOKUP($AA211,'Long Format'!$M$14:$P$417,4,FALSE())</f>
        <v>#N/A</v>
      </c>
    </row>
    <row r="212" customFormat="false" ht="15" hidden="false" customHeight="false" outlineLevel="0" collapsed="false">
      <c r="AA212" s="0" t="n">
        <f aca="false">AA211+1</f>
        <v>203</v>
      </c>
      <c r="AB212" s="0" t="e">
        <f aca="false">VLOOKUP($AA212,'Long Format'!$M$14:$P$417,2,FALSE())</f>
        <v>#N/A</v>
      </c>
      <c r="AC212" s="0" t="e">
        <f aca="false">VLOOKUP($AA212,'Long Format'!$M$14:$P$417,3,FALSE())</f>
        <v>#N/A</v>
      </c>
      <c r="AD212" s="0" t="e">
        <f aca="false">VLOOKUP($AA212,'Long Format'!$M$14:$P$417,4,FALSE())</f>
        <v>#N/A</v>
      </c>
    </row>
    <row r="213" customFormat="false" ht="15" hidden="false" customHeight="false" outlineLevel="0" collapsed="false">
      <c r="AA213" s="0" t="n">
        <f aca="false">AA212+1</f>
        <v>204</v>
      </c>
      <c r="AB213" s="0" t="e">
        <f aca="false">VLOOKUP($AA213,'Long Format'!$M$14:$P$417,2,FALSE())</f>
        <v>#N/A</v>
      </c>
      <c r="AC213" s="0" t="e">
        <f aca="false">VLOOKUP($AA213,'Long Format'!$M$14:$P$417,3,FALSE())</f>
        <v>#N/A</v>
      </c>
      <c r="AD213" s="0" t="e">
        <f aca="false">VLOOKUP($AA213,'Long Format'!$M$14:$P$417,4,FALSE())</f>
        <v>#N/A</v>
      </c>
    </row>
    <row r="214" customFormat="false" ht="15" hidden="false" customHeight="false" outlineLevel="0" collapsed="false">
      <c r="AA214" s="0" t="n">
        <f aca="false">AA213+1</f>
        <v>205</v>
      </c>
      <c r="AB214" s="0" t="e">
        <f aca="false">VLOOKUP($AA214,'Long Format'!$M$14:$P$417,2,FALSE())</f>
        <v>#N/A</v>
      </c>
      <c r="AC214" s="0" t="e">
        <f aca="false">VLOOKUP($AA214,'Long Format'!$M$14:$P$417,3,FALSE())</f>
        <v>#N/A</v>
      </c>
      <c r="AD214" s="0" t="e">
        <f aca="false">VLOOKUP($AA214,'Long Format'!$M$14:$P$417,4,FALSE())</f>
        <v>#N/A</v>
      </c>
    </row>
    <row r="215" customFormat="false" ht="15" hidden="false" customHeight="false" outlineLevel="0" collapsed="false">
      <c r="AA215" s="0" t="n">
        <f aca="false">AA214+1</f>
        <v>206</v>
      </c>
      <c r="AB215" s="0" t="e">
        <f aca="false">VLOOKUP($AA215,'Long Format'!$M$14:$P$417,2,FALSE())</f>
        <v>#N/A</v>
      </c>
      <c r="AC215" s="0" t="e">
        <f aca="false">VLOOKUP($AA215,'Long Format'!$M$14:$P$417,3,FALSE())</f>
        <v>#N/A</v>
      </c>
      <c r="AD215" s="0" t="e">
        <f aca="false">VLOOKUP($AA215,'Long Format'!$M$14:$P$417,4,FALSE())</f>
        <v>#N/A</v>
      </c>
    </row>
    <row r="216" customFormat="false" ht="15" hidden="false" customHeight="false" outlineLevel="0" collapsed="false">
      <c r="AA216" s="0" t="n">
        <f aca="false">AA215+1</f>
        <v>207</v>
      </c>
      <c r="AB216" s="0" t="e">
        <f aca="false">VLOOKUP($AA216,'Long Format'!$M$14:$P$417,2,FALSE())</f>
        <v>#N/A</v>
      </c>
      <c r="AC216" s="0" t="e">
        <f aca="false">VLOOKUP($AA216,'Long Format'!$M$14:$P$417,3,FALSE())</f>
        <v>#N/A</v>
      </c>
      <c r="AD216" s="0" t="e">
        <f aca="false">VLOOKUP($AA216,'Long Format'!$M$14:$P$417,4,FALSE())</f>
        <v>#N/A</v>
      </c>
    </row>
    <row r="217" customFormat="false" ht="15" hidden="false" customHeight="false" outlineLevel="0" collapsed="false">
      <c r="AA217" s="0" t="n">
        <f aca="false">AA216+1</f>
        <v>208</v>
      </c>
      <c r="AB217" s="0" t="e">
        <f aca="false">VLOOKUP($AA217,'Long Format'!$M$14:$P$417,2,FALSE())</f>
        <v>#N/A</v>
      </c>
      <c r="AC217" s="0" t="e">
        <f aca="false">VLOOKUP($AA217,'Long Format'!$M$14:$P$417,3,FALSE())</f>
        <v>#N/A</v>
      </c>
      <c r="AD217" s="0" t="e">
        <f aca="false">VLOOKUP($AA217,'Long Format'!$M$14:$P$417,4,FALSE())</f>
        <v>#N/A</v>
      </c>
    </row>
    <row r="218" customFormat="false" ht="15" hidden="false" customHeight="false" outlineLevel="0" collapsed="false">
      <c r="AA218" s="0" t="n">
        <f aca="false">AA217+1</f>
        <v>209</v>
      </c>
      <c r="AB218" s="0" t="e">
        <f aca="false">VLOOKUP($AA218,'Long Format'!$M$14:$P$417,2,FALSE())</f>
        <v>#N/A</v>
      </c>
      <c r="AC218" s="0" t="e">
        <f aca="false">VLOOKUP($AA218,'Long Format'!$M$14:$P$417,3,FALSE())</f>
        <v>#N/A</v>
      </c>
      <c r="AD218" s="0" t="e">
        <f aca="false">VLOOKUP($AA218,'Long Format'!$M$14:$P$417,4,FALSE())</f>
        <v>#N/A</v>
      </c>
    </row>
    <row r="219" customFormat="false" ht="15" hidden="false" customHeight="false" outlineLevel="0" collapsed="false">
      <c r="AA219" s="0" t="n">
        <f aca="false">AA218+1</f>
        <v>210</v>
      </c>
      <c r="AB219" s="0" t="e">
        <f aca="false">VLOOKUP($AA219,'Long Format'!$M$14:$P$417,2,FALSE())</f>
        <v>#N/A</v>
      </c>
      <c r="AC219" s="0" t="e">
        <f aca="false">VLOOKUP($AA219,'Long Format'!$M$14:$P$417,3,FALSE())</f>
        <v>#N/A</v>
      </c>
      <c r="AD219" s="0" t="e">
        <f aca="false">VLOOKUP($AA219,'Long Format'!$M$14:$P$417,4,FALSE())</f>
        <v>#N/A</v>
      </c>
    </row>
    <row r="220" customFormat="false" ht="15" hidden="false" customHeight="false" outlineLevel="0" collapsed="false">
      <c r="AA220" s="0" t="n">
        <f aca="false">AA219+1</f>
        <v>211</v>
      </c>
      <c r="AB220" s="0" t="e">
        <f aca="false">VLOOKUP($AA220,'Long Format'!$M$14:$P$417,2,FALSE())</f>
        <v>#N/A</v>
      </c>
      <c r="AC220" s="0" t="e">
        <f aca="false">VLOOKUP($AA220,'Long Format'!$M$14:$P$417,3,FALSE())</f>
        <v>#N/A</v>
      </c>
      <c r="AD220" s="0" t="e">
        <f aca="false">VLOOKUP($AA220,'Long Format'!$M$14:$P$417,4,FALSE())</f>
        <v>#N/A</v>
      </c>
    </row>
    <row r="221" customFormat="false" ht="15" hidden="false" customHeight="false" outlineLevel="0" collapsed="false">
      <c r="AA221" s="0" t="n">
        <f aca="false">AA220+1</f>
        <v>212</v>
      </c>
      <c r="AB221" s="0" t="e">
        <f aca="false">VLOOKUP($AA221,'Long Format'!$M$14:$P$417,2,FALSE())</f>
        <v>#N/A</v>
      </c>
      <c r="AC221" s="0" t="e">
        <f aca="false">VLOOKUP($AA221,'Long Format'!$M$14:$P$417,3,FALSE())</f>
        <v>#N/A</v>
      </c>
      <c r="AD221" s="0" t="e">
        <f aca="false">VLOOKUP($AA221,'Long Format'!$M$14:$P$417,4,FALSE())</f>
        <v>#N/A</v>
      </c>
    </row>
    <row r="222" customFormat="false" ht="15" hidden="false" customHeight="false" outlineLevel="0" collapsed="false">
      <c r="AA222" s="0" t="n">
        <f aca="false">AA221+1</f>
        <v>213</v>
      </c>
      <c r="AB222" s="0" t="e">
        <f aca="false">VLOOKUP($AA222,'Long Format'!$M$14:$P$417,2,FALSE())</f>
        <v>#N/A</v>
      </c>
      <c r="AC222" s="0" t="e">
        <f aca="false">VLOOKUP($AA222,'Long Format'!$M$14:$P$417,3,FALSE())</f>
        <v>#N/A</v>
      </c>
      <c r="AD222" s="0" t="e">
        <f aca="false">VLOOKUP($AA222,'Long Format'!$M$14:$P$417,4,FALSE())</f>
        <v>#N/A</v>
      </c>
    </row>
    <row r="223" customFormat="false" ht="15" hidden="false" customHeight="false" outlineLevel="0" collapsed="false">
      <c r="AA223" s="0" t="n">
        <f aca="false">AA222+1</f>
        <v>214</v>
      </c>
      <c r="AB223" s="0" t="e">
        <f aca="false">VLOOKUP($AA223,'Long Format'!$M$14:$P$417,2,FALSE())</f>
        <v>#N/A</v>
      </c>
      <c r="AC223" s="0" t="e">
        <f aca="false">VLOOKUP($AA223,'Long Format'!$M$14:$P$417,3,FALSE())</f>
        <v>#N/A</v>
      </c>
      <c r="AD223" s="0" t="e">
        <f aca="false">VLOOKUP($AA223,'Long Format'!$M$14:$P$417,4,FALSE())</f>
        <v>#N/A</v>
      </c>
    </row>
    <row r="224" customFormat="false" ht="15" hidden="false" customHeight="false" outlineLevel="0" collapsed="false">
      <c r="AA224" s="0" t="n">
        <f aca="false">AA223+1</f>
        <v>215</v>
      </c>
      <c r="AB224" s="0" t="e">
        <f aca="false">VLOOKUP($AA224,'Long Format'!$M$14:$P$417,2,FALSE())</f>
        <v>#N/A</v>
      </c>
      <c r="AC224" s="0" t="e">
        <f aca="false">VLOOKUP($AA224,'Long Format'!$M$14:$P$417,3,FALSE())</f>
        <v>#N/A</v>
      </c>
      <c r="AD224" s="0" t="e">
        <f aca="false">VLOOKUP($AA224,'Long Format'!$M$14:$P$417,4,FALSE())</f>
        <v>#N/A</v>
      </c>
    </row>
    <row r="225" customFormat="false" ht="15" hidden="false" customHeight="false" outlineLevel="0" collapsed="false">
      <c r="AA225" s="0" t="n">
        <f aca="false">AA224+1</f>
        <v>216</v>
      </c>
      <c r="AB225" s="0" t="e">
        <f aca="false">VLOOKUP($AA225,'Long Format'!$M$14:$P$417,2,FALSE())</f>
        <v>#N/A</v>
      </c>
      <c r="AC225" s="0" t="e">
        <f aca="false">VLOOKUP($AA225,'Long Format'!$M$14:$P$417,3,FALSE())</f>
        <v>#N/A</v>
      </c>
      <c r="AD225" s="0" t="e">
        <f aca="false">VLOOKUP($AA225,'Long Format'!$M$14:$P$417,4,FALSE())</f>
        <v>#N/A</v>
      </c>
    </row>
    <row r="226" customFormat="false" ht="15" hidden="false" customHeight="false" outlineLevel="0" collapsed="false">
      <c r="AA226" s="0" t="n">
        <f aca="false">AA225+1</f>
        <v>217</v>
      </c>
      <c r="AB226" s="0" t="e">
        <f aca="false">VLOOKUP($AA226,'Long Format'!$M$14:$P$417,2,FALSE())</f>
        <v>#N/A</v>
      </c>
      <c r="AC226" s="0" t="e">
        <f aca="false">VLOOKUP($AA226,'Long Format'!$M$14:$P$417,3,FALSE())</f>
        <v>#N/A</v>
      </c>
      <c r="AD226" s="0" t="e">
        <f aca="false">VLOOKUP($AA226,'Long Format'!$M$14:$P$417,4,FALSE())</f>
        <v>#N/A</v>
      </c>
    </row>
    <row r="227" customFormat="false" ht="15" hidden="false" customHeight="false" outlineLevel="0" collapsed="false">
      <c r="AA227" s="0" t="n">
        <f aca="false">AA226+1</f>
        <v>218</v>
      </c>
      <c r="AB227" s="0" t="e">
        <f aca="false">VLOOKUP($AA227,'Long Format'!$M$14:$P$417,2,FALSE())</f>
        <v>#N/A</v>
      </c>
      <c r="AC227" s="0" t="e">
        <f aca="false">VLOOKUP($AA227,'Long Format'!$M$14:$P$417,3,FALSE())</f>
        <v>#N/A</v>
      </c>
      <c r="AD227" s="0" t="e">
        <f aca="false">VLOOKUP($AA227,'Long Format'!$M$14:$P$417,4,FALSE())</f>
        <v>#N/A</v>
      </c>
    </row>
    <row r="228" customFormat="false" ht="15" hidden="false" customHeight="false" outlineLevel="0" collapsed="false">
      <c r="AA228" s="0" t="n">
        <f aca="false">AA227+1</f>
        <v>219</v>
      </c>
      <c r="AB228" s="0" t="e">
        <f aca="false">VLOOKUP($AA228,'Long Format'!$M$14:$P$417,2,FALSE())</f>
        <v>#N/A</v>
      </c>
      <c r="AC228" s="0" t="e">
        <f aca="false">VLOOKUP($AA228,'Long Format'!$M$14:$P$417,3,FALSE())</f>
        <v>#N/A</v>
      </c>
      <c r="AD228" s="0" t="e">
        <f aca="false">VLOOKUP($AA228,'Long Format'!$M$14:$P$417,4,FALSE())</f>
        <v>#N/A</v>
      </c>
    </row>
    <row r="229" customFormat="false" ht="15" hidden="false" customHeight="false" outlineLevel="0" collapsed="false">
      <c r="AA229" s="0" t="n">
        <f aca="false">AA228+1</f>
        <v>220</v>
      </c>
      <c r="AB229" s="0" t="e">
        <f aca="false">VLOOKUP($AA229,'Long Format'!$M$14:$P$417,2,FALSE())</f>
        <v>#N/A</v>
      </c>
      <c r="AC229" s="0" t="e">
        <f aca="false">VLOOKUP($AA229,'Long Format'!$M$14:$P$417,3,FALSE())</f>
        <v>#N/A</v>
      </c>
      <c r="AD229" s="0" t="e">
        <f aca="false">VLOOKUP($AA229,'Long Format'!$M$14:$P$417,4,FALSE())</f>
        <v>#N/A</v>
      </c>
    </row>
    <row r="230" customFormat="false" ht="15" hidden="false" customHeight="false" outlineLevel="0" collapsed="false">
      <c r="AA230" s="0" t="n">
        <f aca="false">AA229+1</f>
        <v>221</v>
      </c>
      <c r="AB230" s="0" t="e">
        <f aca="false">VLOOKUP($AA230,'Long Format'!$M$14:$P$417,2,FALSE())</f>
        <v>#N/A</v>
      </c>
      <c r="AC230" s="0" t="e">
        <f aca="false">VLOOKUP($AA230,'Long Format'!$M$14:$P$417,3,FALSE())</f>
        <v>#N/A</v>
      </c>
      <c r="AD230" s="0" t="e">
        <f aca="false">VLOOKUP($AA230,'Long Format'!$M$14:$P$417,4,FALSE())</f>
        <v>#N/A</v>
      </c>
    </row>
    <row r="231" customFormat="false" ht="15" hidden="false" customHeight="false" outlineLevel="0" collapsed="false">
      <c r="AA231" s="0" t="n">
        <f aca="false">AA230+1</f>
        <v>222</v>
      </c>
      <c r="AB231" s="0" t="e">
        <f aca="false">VLOOKUP($AA231,'Long Format'!$M$14:$P$417,2,FALSE())</f>
        <v>#N/A</v>
      </c>
      <c r="AC231" s="0" t="e">
        <f aca="false">VLOOKUP($AA231,'Long Format'!$M$14:$P$417,3,FALSE())</f>
        <v>#N/A</v>
      </c>
      <c r="AD231" s="0" t="e">
        <f aca="false">VLOOKUP($AA231,'Long Format'!$M$14:$P$417,4,FALSE())</f>
        <v>#N/A</v>
      </c>
    </row>
    <row r="232" customFormat="false" ht="15" hidden="false" customHeight="false" outlineLevel="0" collapsed="false">
      <c r="AA232" s="0" t="n">
        <f aca="false">AA231+1</f>
        <v>223</v>
      </c>
      <c r="AB232" s="0" t="e">
        <f aca="false">VLOOKUP($AA232,'Long Format'!$M$14:$P$417,2,FALSE())</f>
        <v>#N/A</v>
      </c>
      <c r="AC232" s="0" t="e">
        <f aca="false">VLOOKUP($AA232,'Long Format'!$M$14:$P$417,3,FALSE())</f>
        <v>#N/A</v>
      </c>
      <c r="AD232" s="0" t="e">
        <f aca="false">VLOOKUP($AA232,'Long Format'!$M$14:$P$417,4,FALSE())</f>
        <v>#N/A</v>
      </c>
    </row>
    <row r="233" customFormat="false" ht="15" hidden="false" customHeight="false" outlineLevel="0" collapsed="false">
      <c r="AA233" s="0" t="n">
        <f aca="false">AA232+1</f>
        <v>224</v>
      </c>
      <c r="AB233" s="0" t="e">
        <f aca="false">VLOOKUP($AA233,'Long Format'!$M$14:$P$417,2,FALSE())</f>
        <v>#N/A</v>
      </c>
      <c r="AC233" s="0" t="e">
        <f aca="false">VLOOKUP($AA233,'Long Format'!$M$14:$P$417,3,FALSE())</f>
        <v>#N/A</v>
      </c>
      <c r="AD233" s="0" t="e">
        <f aca="false">VLOOKUP($AA233,'Long Format'!$M$14:$P$417,4,FALSE())</f>
        <v>#N/A</v>
      </c>
    </row>
    <row r="234" customFormat="false" ht="15" hidden="false" customHeight="false" outlineLevel="0" collapsed="false">
      <c r="AA234" s="0" t="n">
        <f aca="false">AA233+1</f>
        <v>225</v>
      </c>
      <c r="AB234" s="0" t="e">
        <f aca="false">VLOOKUP($AA234,'Long Format'!$M$14:$P$417,2,FALSE())</f>
        <v>#N/A</v>
      </c>
      <c r="AC234" s="0" t="e">
        <f aca="false">VLOOKUP($AA234,'Long Format'!$M$14:$P$417,3,FALSE())</f>
        <v>#N/A</v>
      </c>
      <c r="AD234" s="0" t="e">
        <f aca="false">VLOOKUP($AA234,'Long Format'!$M$14:$P$417,4,FALSE())</f>
        <v>#N/A</v>
      </c>
    </row>
    <row r="235" customFormat="false" ht="15" hidden="false" customHeight="false" outlineLevel="0" collapsed="false">
      <c r="AA235" s="0" t="n">
        <f aca="false">AA234+1</f>
        <v>226</v>
      </c>
      <c r="AB235" s="0" t="e">
        <f aca="false">VLOOKUP($AA235,'Long Format'!$M$14:$P$417,2,FALSE())</f>
        <v>#N/A</v>
      </c>
      <c r="AC235" s="0" t="e">
        <f aca="false">VLOOKUP($AA235,'Long Format'!$M$14:$P$417,3,FALSE())</f>
        <v>#N/A</v>
      </c>
      <c r="AD235" s="0" t="e">
        <f aca="false">VLOOKUP($AA235,'Long Format'!$M$14:$P$417,4,FALSE())</f>
        <v>#N/A</v>
      </c>
    </row>
    <row r="236" customFormat="false" ht="15" hidden="false" customHeight="false" outlineLevel="0" collapsed="false">
      <c r="AA236" s="0" t="n">
        <f aca="false">AA235+1</f>
        <v>227</v>
      </c>
      <c r="AB236" s="0" t="e">
        <f aca="false">VLOOKUP($AA236,'Long Format'!$M$14:$P$417,2,FALSE())</f>
        <v>#N/A</v>
      </c>
      <c r="AC236" s="0" t="e">
        <f aca="false">VLOOKUP($AA236,'Long Format'!$M$14:$P$417,3,FALSE())</f>
        <v>#N/A</v>
      </c>
      <c r="AD236" s="0" t="e">
        <f aca="false">VLOOKUP($AA236,'Long Format'!$M$14:$P$417,4,FALSE())</f>
        <v>#N/A</v>
      </c>
    </row>
    <row r="237" customFormat="false" ht="15" hidden="false" customHeight="false" outlineLevel="0" collapsed="false">
      <c r="AA237" s="0" t="n">
        <f aca="false">AA236+1</f>
        <v>228</v>
      </c>
      <c r="AB237" s="0" t="e">
        <f aca="false">VLOOKUP($AA237,'Long Format'!$M$14:$P$417,2,FALSE())</f>
        <v>#N/A</v>
      </c>
      <c r="AC237" s="0" t="e">
        <f aca="false">VLOOKUP($AA237,'Long Format'!$M$14:$P$417,3,FALSE())</f>
        <v>#N/A</v>
      </c>
      <c r="AD237" s="0" t="e">
        <f aca="false">VLOOKUP($AA237,'Long Format'!$M$14:$P$417,4,FALSE())</f>
        <v>#N/A</v>
      </c>
    </row>
    <row r="238" customFormat="false" ht="15" hidden="false" customHeight="false" outlineLevel="0" collapsed="false">
      <c r="AA238" s="0" t="n">
        <f aca="false">AA237+1</f>
        <v>229</v>
      </c>
      <c r="AB238" s="0" t="e">
        <f aca="false">VLOOKUP($AA238,'Long Format'!$M$14:$P$417,2,FALSE())</f>
        <v>#N/A</v>
      </c>
      <c r="AC238" s="0" t="e">
        <f aca="false">VLOOKUP($AA238,'Long Format'!$M$14:$P$417,3,FALSE())</f>
        <v>#N/A</v>
      </c>
      <c r="AD238" s="0" t="e">
        <f aca="false">VLOOKUP($AA238,'Long Format'!$M$14:$P$417,4,FALSE())</f>
        <v>#N/A</v>
      </c>
    </row>
    <row r="239" customFormat="false" ht="15" hidden="false" customHeight="false" outlineLevel="0" collapsed="false">
      <c r="AA239" s="0" t="n">
        <f aca="false">AA238+1</f>
        <v>230</v>
      </c>
      <c r="AB239" s="0" t="e">
        <f aca="false">VLOOKUP($AA239,'Long Format'!$M$14:$P$417,2,FALSE())</f>
        <v>#N/A</v>
      </c>
      <c r="AC239" s="0" t="e">
        <f aca="false">VLOOKUP($AA239,'Long Format'!$M$14:$P$417,3,FALSE())</f>
        <v>#N/A</v>
      </c>
      <c r="AD239" s="0" t="e">
        <f aca="false">VLOOKUP($AA239,'Long Format'!$M$14:$P$417,4,FALSE())</f>
        <v>#N/A</v>
      </c>
    </row>
    <row r="240" customFormat="false" ht="15" hidden="false" customHeight="false" outlineLevel="0" collapsed="false">
      <c r="AA240" s="0" t="n">
        <f aca="false">AA239+1</f>
        <v>231</v>
      </c>
      <c r="AB240" s="0" t="e">
        <f aca="false">VLOOKUP($AA240,'Long Format'!$M$14:$P$417,2,FALSE())</f>
        <v>#N/A</v>
      </c>
      <c r="AC240" s="0" t="e">
        <f aca="false">VLOOKUP($AA240,'Long Format'!$M$14:$P$417,3,FALSE())</f>
        <v>#N/A</v>
      </c>
      <c r="AD240" s="0" t="e">
        <f aca="false">VLOOKUP($AA240,'Long Format'!$M$14:$P$417,4,FALSE())</f>
        <v>#N/A</v>
      </c>
    </row>
    <row r="241" customFormat="false" ht="15" hidden="false" customHeight="false" outlineLevel="0" collapsed="false">
      <c r="AA241" s="0" t="n">
        <f aca="false">AA240+1</f>
        <v>232</v>
      </c>
      <c r="AB241" s="0" t="e">
        <f aca="false">VLOOKUP($AA241,'Long Format'!$M$14:$P$417,2,FALSE())</f>
        <v>#N/A</v>
      </c>
      <c r="AC241" s="0" t="e">
        <f aca="false">VLOOKUP($AA241,'Long Format'!$M$14:$P$417,3,FALSE())</f>
        <v>#N/A</v>
      </c>
      <c r="AD241" s="0" t="e">
        <f aca="false">VLOOKUP($AA241,'Long Format'!$M$14:$P$417,4,FALSE())</f>
        <v>#N/A</v>
      </c>
    </row>
    <row r="242" customFormat="false" ht="15" hidden="false" customHeight="false" outlineLevel="0" collapsed="false">
      <c r="AA242" s="0" t="n">
        <f aca="false">AA241+1</f>
        <v>233</v>
      </c>
      <c r="AB242" s="0" t="e">
        <f aca="false">VLOOKUP($AA242,'Long Format'!$M$14:$P$417,2,FALSE())</f>
        <v>#N/A</v>
      </c>
      <c r="AC242" s="0" t="e">
        <f aca="false">VLOOKUP($AA242,'Long Format'!$M$14:$P$417,3,FALSE())</f>
        <v>#N/A</v>
      </c>
      <c r="AD242" s="0" t="e">
        <f aca="false">VLOOKUP($AA242,'Long Format'!$M$14:$P$417,4,FALSE())</f>
        <v>#N/A</v>
      </c>
    </row>
    <row r="243" customFormat="false" ht="15" hidden="false" customHeight="false" outlineLevel="0" collapsed="false">
      <c r="AA243" s="0" t="n">
        <f aca="false">AA242+1</f>
        <v>234</v>
      </c>
      <c r="AB243" s="0" t="e">
        <f aca="false">VLOOKUP($AA243,'Long Format'!$M$14:$P$417,2,FALSE())</f>
        <v>#N/A</v>
      </c>
      <c r="AC243" s="0" t="e">
        <f aca="false">VLOOKUP($AA243,'Long Format'!$M$14:$P$417,3,FALSE())</f>
        <v>#N/A</v>
      </c>
      <c r="AD243" s="0" t="e">
        <f aca="false">VLOOKUP($AA243,'Long Format'!$M$14:$P$417,4,FALSE())</f>
        <v>#N/A</v>
      </c>
    </row>
    <row r="244" customFormat="false" ht="15" hidden="false" customHeight="false" outlineLevel="0" collapsed="false">
      <c r="AA244" s="0" t="n">
        <f aca="false">AA243+1</f>
        <v>235</v>
      </c>
      <c r="AB244" s="0" t="e">
        <f aca="false">VLOOKUP($AA244,'Long Format'!$M$14:$P$417,2,FALSE())</f>
        <v>#N/A</v>
      </c>
      <c r="AC244" s="0" t="e">
        <f aca="false">VLOOKUP($AA244,'Long Format'!$M$14:$P$417,3,FALSE())</f>
        <v>#N/A</v>
      </c>
      <c r="AD244" s="0" t="e">
        <f aca="false">VLOOKUP($AA244,'Long Format'!$M$14:$P$417,4,FALSE())</f>
        <v>#N/A</v>
      </c>
    </row>
    <row r="245" customFormat="false" ht="15" hidden="false" customHeight="false" outlineLevel="0" collapsed="false">
      <c r="AA245" s="0" t="n">
        <f aca="false">AA244+1</f>
        <v>236</v>
      </c>
      <c r="AB245" s="0" t="e">
        <f aca="false">VLOOKUP($AA245,'Long Format'!$M$14:$P$417,2,FALSE())</f>
        <v>#N/A</v>
      </c>
      <c r="AC245" s="0" t="e">
        <f aca="false">VLOOKUP($AA245,'Long Format'!$M$14:$P$417,3,FALSE())</f>
        <v>#N/A</v>
      </c>
      <c r="AD245" s="0" t="e">
        <f aca="false">VLOOKUP($AA245,'Long Format'!$M$14:$P$417,4,FALSE())</f>
        <v>#N/A</v>
      </c>
    </row>
    <row r="246" customFormat="false" ht="15" hidden="false" customHeight="false" outlineLevel="0" collapsed="false">
      <c r="AA246" s="0" t="n">
        <f aca="false">AA245+1</f>
        <v>237</v>
      </c>
      <c r="AB246" s="0" t="e">
        <f aca="false">VLOOKUP($AA246,'Long Format'!$M$14:$P$417,2,FALSE())</f>
        <v>#N/A</v>
      </c>
      <c r="AC246" s="0" t="e">
        <f aca="false">VLOOKUP($AA246,'Long Format'!$M$14:$P$417,3,FALSE())</f>
        <v>#N/A</v>
      </c>
      <c r="AD246" s="0" t="e">
        <f aca="false">VLOOKUP($AA246,'Long Format'!$M$14:$P$417,4,FALSE())</f>
        <v>#N/A</v>
      </c>
    </row>
    <row r="247" customFormat="false" ht="15" hidden="false" customHeight="false" outlineLevel="0" collapsed="false">
      <c r="AA247" s="0" t="n">
        <f aca="false">AA246+1</f>
        <v>238</v>
      </c>
      <c r="AB247" s="0" t="e">
        <f aca="false">VLOOKUP($AA247,'Long Format'!$M$14:$P$417,2,FALSE())</f>
        <v>#N/A</v>
      </c>
      <c r="AC247" s="0" t="e">
        <f aca="false">VLOOKUP($AA247,'Long Format'!$M$14:$P$417,3,FALSE())</f>
        <v>#N/A</v>
      </c>
      <c r="AD247" s="0" t="e">
        <f aca="false">VLOOKUP($AA247,'Long Format'!$M$14:$P$417,4,FALSE())</f>
        <v>#N/A</v>
      </c>
    </row>
    <row r="248" customFormat="false" ht="15" hidden="false" customHeight="false" outlineLevel="0" collapsed="false">
      <c r="AA248" s="0" t="n">
        <f aca="false">AA247+1</f>
        <v>239</v>
      </c>
      <c r="AB248" s="0" t="e">
        <f aca="false">VLOOKUP($AA248,'Long Format'!$M$14:$P$417,2,FALSE())</f>
        <v>#N/A</v>
      </c>
      <c r="AC248" s="0" t="e">
        <f aca="false">VLOOKUP($AA248,'Long Format'!$M$14:$P$417,3,FALSE())</f>
        <v>#N/A</v>
      </c>
      <c r="AD248" s="0" t="e">
        <f aca="false">VLOOKUP($AA248,'Long Format'!$M$14:$P$417,4,FALSE())</f>
        <v>#N/A</v>
      </c>
    </row>
    <row r="249" customFormat="false" ht="15" hidden="false" customHeight="false" outlineLevel="0" collapsed="false">
      <c r="AA249" s="0" t="n">
        <f aca="false">AA248+1</f>
        <v>240</v>
      </c>
      <c r="AB249" s="0" t="e">
        <f aca="false">VLOOKUP($AA249,'Long Format'!$M$14:$P$417,2,FALSE())</f>
        <v>#N/A</v>
      </c>
      <c r="AC249" s="0" t="e">
        <f aca="false">VLOOKUP($AA249,'Long Format'!$M$14:$P$417,3,FALSE())</f>
        <v>#N/A</v>
      </c>
      <c r="AD249" s="0" t="e">
        <f aca="false">VLOOKUP($AA249,'Long Format'!$M$14:$P$417,4,FALSE())</f>
        <v>#N/A</v>
      </c>
    </row>
    <row r="250" customFormat="false" ht="15" hidden="false" customHeight="false" outlineLevel="0" collapsed="false">
      <c r="AA250" s="0" t="n">
        <f aca="false">AA249+1</f>
        <v>241</v>
      </c>
      <c r="AB250" s="0" t="e">
        <f aca="false">VLOOKUP($AA250,'Long Format'!$M$14:$P$417,2,FALSE())</f>
        <v>#N/A</v>
      </c>
      <c r="AC250" s="0" t="e">
        <f aca="false">VLOOKUP($AA250,'Long Format'!$M$14:$P$417,3,FALSE())</f>
        <v>#N/A</v>
      </c>
      <c r="AD250" s="0" t="e">
        <f aca="false">VLOOKUP($AA250,'Long Format'!$M$14:$P$417,4,FALSE())</f>
        <v>#N/A</v>
      </c>
    </row>
    <row r="251" customFormat="false" ht="15" hidden="false" customHeight="false" outlineLevel="0" collapsed="false">
      <c r="AA251" s="0" t="n">
        <f aca="false">AA250+1</f>
        <v>242</v>
      </c>
      <c r="AB251" s="0" t="e">
        <f aca="false">VLOOKUP($AA251,'Long Format'!$M$14:$P$417,2,FALSE())</f>
        <v>#N/A</v>
      </c>
      <c r="AC251" s="0" t="e">
        <f aca="false">VLOOKUP($AA251,'Long Format'!$M$14:$P$417,3,FALSE())</f>
        <v>#N/A</v>
      </c>
      <c r="AD251" s="0" t="e">
        <f aca="false">VLOOKUP($AA251,'Long Format'!$M$14:$P$417,4,FALSE())</f>
        <v>#N/A</v>
      </c>
    </row>
    <row r="252" customFormat="false" ht="15" hidden="false" customHeight="false" outlineLevel="0" collapsed="false">
      <c r="AA252" s="0" t="n">
        <f aca="false">AA251+1</f>
        <v>243</v>
      </c>
      <c r="AB252" s="0" t="e">
        <f aca="false">VLOOKUP($AA252,'Long Format'!$M$14:$P$417,2,FALSE())</f>
        <v>#N/A</v>
      </c>
      <c r="AC252" s="0" t="e">
        <f aca="false">VLOOKUP($AA252,'Long Format'!$M$14:$P$417,3,FALSE())</f>
        <v>#N/A</v>
      </c>
      <c r="AD252" s="0" t="e">
        <f aca="false">VLOOKUP($AA252,'Long Format'!$M$14:$P$417,4,FALSE())</f>
        <v>#N/A</v>
      </c>
    </row>
    <row r="253" customFormat="false" ht="15" hidden="false" customHeight="false" outlineLevel="0" collapsed="false">
      <c r="AA253" s="0" t="n">
        <f aca="false">AA252+1</f>
        <v>244</v>
      </c>
      <c r="AB253" s="0" t="e">
        <f aca="false">VLOOKUP($AA253,'Long Format'!$M$14:$P$417,2,FALSE())</f>
        <v>#N/A</v>
      </c>
      <c r="AC253" s="0" t="e">
        <f aca="false">VLOOKUP($AA253,'Long Format'!$M$14:$P$417,3,FALSE())</f>
        <v>#N/A</v>
      </c>
      <c r="AD253" s="0" t="e">
        <f aca="false">VLOOKUP($AA253,'Long Format'!$M$14:$P$417,4,FALSE())</f>
        <v>#N/A</v>
      </c>
    </row>
    <row r="254" customFormat="false" ht="15" hidden="false" customHeight="false" outlineLevel="0" collapsed="false">
      <c r="AA254" s="0" t="n">
        <f aca="false">AA253+1</f>
        <v>245</v>
      </c>
      <c r="AB254" s="0" t="e">
        <f aca="false">VLOOKUP($AA254,'Long Format'!$M$14:$P$417,2,FALSE())</f>
        <v>#N/A</v>
      </c>
      <c r="AC254" s="0" t="e">
        <f aca="false">VLOOKUP($AA254,'Long Format'!$M$14:$P$417,3,FALSE())</f>
        <v>#N/A</v>
      </c>
      <c r="AD254" s="0" t="e">
        <f aca="false">VLOOKUP($AA254,'Long Format'!$M$14:$P$417,4,FALSE())</f>
        <v>#N/A</v>
      </c>
    </row>
    <row r="255" customFormat="false" ht="15" hidden="false" customHeight="false" outlineLevel="0" collapsed="false">
      <c r="AA255" s="0" t="n">
        <f aca="false">AA254+1</f>
        <v>246</v>
      </c>
      <c r="AB255" s="0" t="e">
        <f aca="false">VLOOKUP($AA255,'Long Format'!$M$14:$P$417,2,FALSE())</f>
        <v>#N/A</v>
      </c>
      <c r="AC255" s="0" t="e">
        <f aca="false">VLOOKUP($AA255,'Long Format'!$M$14:$P$417,3,FALSE())</f>
        <v>#N/A</v>
      </c>
      <c r="AD255" s="0" t="e">
        <f aca="false">VLOOKUP($AA255,'Long Format'!$M$14:$P$417,4,FALSE())</f>
        <v>#N/A</v>
      </c>
    </row>
    <row r="256" customFormat="false" ht="15" hidden="false" customHeight="false" outlineLevel="0" collapsed="false">
      <c r="AA256" s="0" t="n">
        <f aca="false">AA255+1</f>
        <v>247</v>
      </c>
      <c r="AB256" s="0" t="e">
        <f aca="false">VLOOKUP($AA256,'Long Format'!$M$14:$P$417,2,FALSE())</f>
        <v>#N/A</v>
      </c>
      <c r="AC256" s="0" t="e">
        <f aca="false">VLOOKUP($AA256,'Long Format'!$M$14:$P$417,3,FALSE())</f>
        <v>#N/A</v>
      </c>
      <c r="AD256" s="0" t="e">
        <f aca="false">VLOOKUP($AA256,'Long Format'!$M$14:$P$417,4,FALSE())</f>
        <v>#N/A</v>
      </c>
    </row>
    <row r="257" customFormat="false" ht="15" hidden="false" customHeight="false" outlineLevel="0" collapsed="false">
      <c r="AA257" s="0" t="n">
        <f aca="false">AA256+1</f>
        <v>248</v>
      </c>
      <c r="AB257" s="0" t="e">
        <f aca="false">VLOOKUP($AA257,'Long Format'!$M$14:$P$417,2,FALSE())</f>
        <v>#N/A</v>
      </c>
      <c r="AC257" s="0" t="e">
        <f aca="false">VLOOKUP($AA257,'Long Format'!$M$14:$P$417,3,FALSE())</f>
        <v>#N/A</v>
      </c>
      <c r="AD257" s="0" t="e">
        <f aca="false">VLOOKUP($AA257,'Long Format'!$M$14:$P$417,4,FALSE())</f>
        <v>#N/A</v>
      </c>
    </row>
    <row r="258" customFormat="false" ht="15" hidden="false" customHeight="false" outlineLevel="0" collapsed="false">
      <c r="AA258" s="0" t="n">
        <f aca="false">AA257+1</f>
        <v>249</v>
      </c>
      <c r="AB258" s="0" t="e">
        <f aca="false">VLOOKUP($AA258,'Long Format'!$M$14:$P$417,2,FALSE())</f>
        <v>#N/A</v>
      </c>
      <c r="AC258" s="0" t="e">
        <f aca="false">VLOOKUP($AA258,'Long Format'!$M$14:$P$417,3,FALSE())</f>
        <v>#N/A</v>
      </c>
      <c r="AD258" s="0" t="e">
        <f aca="false">VLOOKUP($AA258,'Long Format'!$M$14:$P$417,4,FALSE())</f>
        <v>#N/A</v>
      </c>
    </row>
    <row r="259" customFormat="false" ht="15" hidden="false" customHeight="false" outlineLevel="0" collapsed="false">
      <c r="AA259" s="0" t="n">
        <f aca="false">AA258+1</f>
        <v>250</v>
      </c>
      <c r="AB259" s="0" t="e">
        <f aca="false">VLOOKUP($AA259,'Long Format'!$M$14:$P$417,2,FALSE())</f>
        <v>#N/A</v>
      </c>
      <c r="AC259" s="0" t="e">
        <f aca="false">VLOOKUP($AA259,'Long Format'!$M$14:$P$417,3,FALSE())</f>
        <v>#N/A</v>
      </c>
      <c r="AD259" s="0" t="e">
        <f aca="false">VLOOKUP($AA259,'Long Format'!$M$14:$P$417,4,FALSE())</f>
        <v>#N/A</v>
      </c>
    </row>
    <row r="260" customFormat="false" ht="15" hidden="false" customHeight="false" outlineLevel="0" collapsed="false">
      <c r="AA260" s="0" t="n">
        <f aca="false">AA259+1</f>
        <v>251</v>
      </c>
      <c r="AB260" s="0" t="e">
        <f aca="false">VLOOKUP($AA260,'Long Format'!$M$14:$P$417,2,FALSE())</f>
        <v>#N/A</v>
      </c>
      <c r="AC260" s="0" t="e">
        <f aca="false">VLOOKUP($AA260,'Long Format'!$M$14:$P$417,3,FALSE())</f>
        <v>#N/A</v>
      </c>
      <c r="AD260" s="0" t="e">
        <f aca="false">VLOOKUP($AA260,'Long Format'!$M$14:$P$417,4,FALSE())</f>
        <v>#N/A</v>
      </c>
    </row>
    <row r="261" customFormat="false" ht="15" hidden="false" customHeight="false" outlineLevel="0" collapsed="false">
      <c r="AA261" s="0" t="n">
        <f aca="false">AA260+1</f>
        <v>252</v>
      </c>
      <c r="AB261" s="0" t="e">
        <f aca="false">VLOOKUP($AA261,'Long Format'!$M$14:$P$417,2,FALSE())</f>
        <v>#N/A</v>
      </c>
      <c r="AC261" s="0" t="e">
        <f aca="false">VLOOKUP($AA261,'Long Format'!$M$14:$P$417,3,FALSE())</f>
        <v>#N/A</v>
      </c>
      <c r="AD261" s="0" t="e">
        <f aca="false">VLOOKUP($AA261,'Long Format'!$M$14:$P$417,4,FALSE())</f>
        <v>#N/A</v>
      </c>
    </row>
    <row r="262" customFormat="false" ht="15" hidden="false" customHeight="false" outlineLevel="0" collapsed="false">
      <c r="AA262" s="0" t="n">
        <f aca="false">AA261+1</f>
        <v>253</v>
      </c>
      <c r="AB262" s="0" t="e">
        <f aca="false">VLOOKUP($AA262,'Long Format'!$M$14:$P$417,2,FALSE())</f>
        <v>#N/A</v>
      </c>
      <c r="AC262" s="0" t="e">
        <f aca="false">VLOOKUP($AA262,'Long Format'!$M$14:$P$417,3,FALSE())</f>
        <v>#N/A</v>
      </c>
      <c r="AD262" s="0" t="e">
        <f aca="false">VLOOKUP($AA262,'Long Format'!$M$14:$P$417,4,FALSE())</f>
        <v>#N/A</v>
      </c>
    </row>
    <row r="263" customFormat="false" ht="15" hidden="false" customHeight="false" outlineLevel="0" collapsed="false">
      <c r="AA263" s="0" t="n">
        <f aca="false">AA262+1</f>
        <v>254</v>
      </c>
      <c r="AB263" s="0" t="e">
        <f aca="false">VLOOKUP($AA263,'Long Format'!$M$14:$P$417,2,FALSE())</f>
        <v>#N/A</v>
      </c>
      <c r="AC263" s="0" t="e">
        <f aca="false">VLOOKUP($AA263,'Long Format'!$M$14:$P$417,3,FALSE())</f>
        <v>#N/A</v>
      </c>
      <c r="AD263" s="0" t="e">
        <f aca="false">VLOOKUP($AA263,'Long Format'!$M$14:$P$417,4,FALSE())</f>
        <v>#N/A</v>
      </c>
    </row>
    <row r="264" customFormat="false" ht="15" hidden="false" customHeight="false" outlineLevel="0" collapsed="false">
      <c r="AA264" s="0" t="n">
        <f aca="false">AA263+1</f>
        <v>255</v>
      </c>
      <c r="AB264" s="0" t="e">
        <f aca="false">VLOOKUP($AA264,'Long Format'!$M$14:$P$417,2,FALSE())</f>
        <v>#N/A</v>
      </c>
      <c r="AC264" s="0" t="e">
        <f aca="false">VLOOKUP($AA264,'Long Format'!$M$14:$P$417,3,FALSE())</f>
        <v>#N/A</v>
      </c>
      <c r="AD264" s="0" t="e">
        <f aca="false">VLOOKUP($AA264,'Long Format'!$M$14:$P$417,4,FALSE())</f>
        <v>#N/A</v>
      </c>
    </row>
    <row r="265" customFormat="false" ht="15" hidden="false" customHeight="false" outlineLevel="0" collapsed="false">
      <c r="AA265" s="0" t="n">
        <f aca="false">AA264+1</f>
        <v>256</v>
      </c>
      <c r="AB265" s="0" t="e">
        <f aca="false">VLOOKUP($AA265,'Long Format'!$M$14:$P$417,2,FALSE())</f>
        <v>#N/A</v>
      </c>
      <c r="AC265" s="0" t="e">
        <f aca="false">VLOOKUP($AA265,'Long Format'!$M$14:$P$417,3,FALSE())</f>
        <v>#N/A</v>
      </c>
      <c r="AD265" s="0" t="e">
        <f aca="false">VLOOKUP($AA265,'Long Format'!$M$14:$P$417,4,FALSE())</f>
        <v>#N/A</v>
      </c>
    </row>
    <row r="266" customFormat="false" ht="15" hidden="false" customHeight="false" outlineLevel="0" collapsed="false">
      <c r="AA266" s="0" t="n">
        <f aca="false">AA265+1</f>
        <v>257</v>
      </c>
      <c r="AB266" s="0" t="e">
        <f aca="false">VLOOKUP($AA266,'Long Format'!$M$14:$P$417,2,FALSE())</f>
        <v>#N/A</v>
      </c>
      <c r="AC266" s="0" t="e">
        <f aca="false">VLOOKUP($AA266,'Long Format'!$M$14:$P$417,3,FALSE())</f>
        <v>#N/A</v>
      </c>
      <c r="AD266" s="0" t="e">
        <f aca="false">VLOOKUP($AA266,'Long Format'!$M$14:$P$417,4,FALSE())</f>
        <v>#N/A</v>
      </c>
    </row>
    <row r="267" customFormat="false" ht="15" hidden="false" customHeight="false" outlineLevel="0" collapsed="false">
      <c r="AA267" s="0" t="n">
        <f aca="false">AA266+1</f>
        <v>258</v>
      </c>
      <c r="AB267" s="0" t="e">
        <f aca="false">VLOOKUP($AA267,'Long Format'!$M$14:$P$417,2,FALSE())</f>
        <v>#N/A</v>
      </c>
      <c r="AC267" s="0" t="e">
        <f aca="false">VLOOKUP($AA267,'Long Format'!$M$14:$P$417,3,FALSE())</f>
        <v>#N/A</v>
      </c>
      <c r="AD267" s="0" t="e">
        <f aca="false">VLOOKUP($AA267,'Long Format'!$M$14:$P$417,4,FALSE())</f>
        <v>#N/A</v>
      </c>
    </row>
    <row r="268" customFormat="false" ht="15" hidden="false" customHeight="false" outlineLevel="0" collapsed="false">
      <c r="AA268" s="0" t="n">
        <f aca="false">AA267+1</f>
        <v>259</v>
      </c>
      <c r="AB268" s="0" t="e">
        <f aca="false">VLOOKUP($AA268,'Long Format'!$M$14:$P$417,2,FALSE())</f>
        <v>#N/A</v>
      </c>
      <c r="AC268" s="0" t="e">
        <f aca="false">VLOOKUP($AA268,'Long Format'!$M$14:$P$417,3,FALSE())</f>
        <v>#N/A</v>
      </c>
      <c r="AD268" s="0" t="e">
        <f aca="false">VLOOKUP($AA268,'Long Format'!$M$14:$P$417,4,FALSE())</f>
        <v>#N/A</v>
      </c>
    </row>
    <row r="269" customFormat="false" ht="15" hidden="false" customHeight="false" outlineLevel="0" collapsed="false">
      <c r="AA269" s="0" t="n">
        <f aca="false">AA268+1</f>
        <v>260</v>
      </c>
      <c r="AB269" s="0" t="e">
        <f aca="false">VLOOKUP($AA269,'Long Format'!$M$14:$P$417,2,FALSE())</f>
        <v>#N/A</v>
      </c>
      <c r="AC269" s="0" t="e">
        <f aca="false">VLOOKUP($AA269,'Long Format'!$M$14:$P$417,3,FALSE())</f>
        <v>#N/A</v>
      </c>
      <c r="AD269" s="0" t="e">
        <f aca="false">VLOOKUP($AA269,'Long Format'!$M$14:$P$417,4,FALSE())</f>
        <v>#N/A</v>
      </c>
    </row>
    <row r="270" customFormat="false" ht="15" hidden="false" customHeight="false" outlineLevel="0" collapsed="false">
      <c r="AA270" s="0" t="n">
        <f aca="false">AA269+1</f>
        <v>261</v>
      </c>
      <c r="AB270" s="0" t="e">
        <f aca="false">VLOOKUP($AA270,'Long Format'!$M$14:$P$417,2,FALSE())</f>
        <v>#N/A</v>
      </c>
      <c r="AC270" s="0" t="e">
        <f aca="false">VLOOKUP($AA270,'Long Format'!$M$14:$P$417,3,FALSE())</f>
        <v>#N/A</v>
      </c>
      <c r="AD270" s="0" t="e">
        <f aca="false">VLOOKUP($AA270,'Long Format'!$M$14:$P$417,4,FALSE())</f>
        <v>#N/A</v>
      </c>
    </row>
    <row r="271" customFormat="false" ht="15" hidden="false" customHeight="false" outlineLevel="0" collapsed="false">
      <c r="AA271" s="0" t="n">
        <f aca="false">AA270+1</f>
        <v>262</v>
      </c>
      <c r="AB271" s="0" t="e">
        <f aca="false">VLOOKUP($AA271,'Long Format'!$M$14:$P$417,2,FALSE())</f>
        <v>#N/A</v>
      </c>
      <c r="AC271" s="0" t="e">
        <f aca="false">VLOOKUP($AA271,'Long Format'!$M$14:$P$417,3,FALSE())</f>
        <v>#N/A</v>
      </c>
      <c r="AD271" s="0" t="e">
        <f aca="false">VLOOKUP($AA271,'Long Format'!$M$14:$P$417,4,FALSE())</f>
        <v>#N/A</v>
      </c>
    </row>
    <row r="272" customFormat="false" ht="15" hidden="false" customHeight="false" outlineLevel="0" collapsed="false">
      <c r="AA272" s="0" t="n">
        <f aca="false">AA271+1</f>
        <v>263</v>
      </c>
      <c r="AB272" s="0" t="e">
        <f aca="false">VLOOKUP($AA272,'Long Format'!$M$14:$P$417,2,FALSE())</f>
        <v>#N/A</v>
      </c>
      <c r="AC272" s="0" t="e">
        <f aca="false">VLOOKUP($AA272,'Long Format'!$M$14:$P$417,3,FALSE())</f>
        <v>#N/A</v>
      </c>
      <c r="AD272" s="0" t="e">
        <f aca="false">VLOOKUP($AA272,'Long Format'!$M$14:$P$417,4,FALSE())</f>
        <v>#N/A</v>
      </c>
    </row>
    <row r="273" customFormat="false" ht="15" hidden="false" customHeight="false" outlineLevel="0" collapsed="false">
      <c r="AA273" s="0" t="n">
        <f aca="false">AA272+1</f>
        <v>264</v>
      </c>
      <c r="AB273" s="0" t="e">
        <f aca="false">VLOOKUP($AA273,'Long Format'!$M$14:$P$417,2,FALSE())</f>
        <v>#N/A</v>
      </c>
      <c r="AC273" s="0" t="e">
        <f aca="false">VLOOKUP($AA273,'Long Format'!$M$14:$P$417,3,FALSE())</f>
        <v>#N/A</v>
      </c>
      <c r="AD273" s="0" t="e">
        <f aca="false">VLOOKUP($AA273,'Long Format'!$M$14:$P$417,4,FALSE())</f>
        <v>#N/A</v>
      </c>
    </row>
    <row r="274" customFormat="false" ht="15" hidden="false" customHeight="false" outlineLevel="0" collapsed="false">
      <c r="AA274" s="0" t="n">
        <f aca="false">AA273+1</f>
        <v>265</v>
      </c>
      <c r="AB274" s="0" t="e">
        <f aca="false">VLOOKUP($AA274,'Long Format'!$M$14:$P$417,2,FALSE())</f>
        <v>#N/A</v>
      </c>
      <c r="AC274" s="0" t="e">
        <f aca="false">VLOOKUP($AA274,'Long Format'!$M$14:$P$417,3,FALSE())</f>
        <v>#N/A</v>
      </c>
      <c r="AD274" s="0" t="e">
        <f aca="false">VLOOKUP($AA274,'Long Format'!$M$14:$P$417,4,FALSE())</f>
        <v>#N/A</v>
      </c>
    </row>
    <row r="275" customFormat="false" ht="15" hidden="false" customHeight="false" outlineLevel="0" collapsed="false">
      <c r="AA275" s="0" t="n">
        <f aca="false">AA274+1</f>
        <v>266</v>
      </c>
      <c r="AB275" s="0" t="e">
        <f aca="false">VLOOKUP($AA275,'Long Format'!$M$14:$P$417,2,FALSE())</f>
        <v>#N/A</v>
      </c>
      <c r="AC275" s="0" t="e">
        <f aca="false">VLOOKUP($AA275,'Long Format'!$M$14:$P$417,3,FALSE())</f>
        <v>#N/A</v>
      </c>
      <c r="AD275" s="0" t="e">
        <f aca="false">VLOOKUP($AA275,'Long Format'!$M$14:$P$417,4,FALSE())</f>
        <v>#N/A</v>
      </c>
    </row>
    <row r="276" customFormat="false" ht="15" hidden="false" customHeight="false" outlineLevel="0" collapsed="false">
      <c r="AA276" s="0" t="n">
        <f aca="false">AA275+1</f>
        <v>267</v>
      </c>
      <c r="AB276" s="0" t="e">
        <f aca="false">VLOOKUP($AA276,'Long Format'!$M$14:$P$417,2,FALSE())</f>
        <v>#N/A</v>
      </c>
      <c r="AC276" s="0" t="e">
        <f aca="false">VLOOKUP($AA276,'Long Format'!$M$14:$P$417,3,FALSE())</f>
        <v>#N/A</v>
      </c>
      <c r="AD276" s="0" t="e">
        <f aca="false">VLOOKUP($AA276,'Long Format'!$M$14:$P$417,4,FALSE())</f>
        <v>#N/A</v>
      </c>
    </row>
    <row r="277" customFormat="false" ht="15" hidden="false" customHeight="false" outlineLevel="0" collapsed="false">
      <c r="AA277" s="0" t="n">
        <f aca="false">AA276+1</f>
        <v>268</v>
      </c>
      <c r="AB277" s="0" t="e">
        <f aca="false">VLOOKUP($AA277,'Long Format'!$M$14:$P$417,2,FALSE())</f>
        <v>#N/A</v>
      </c>
      <c r="AC277" s="0" t="e">
        <f aca="false">VLOOKUP($AA277,'Long Format'!$M$14:$P$417,3,FALSE())</f>
        <v>#N/A</v>
      </c>
      <c r="AD277" s="0" t="e">
        <f aca="false">VLOOKUP($AA277,'Long Format'!$M$14:$P$417,4,FALSE())</f>
        <v>#N/A</v>
      </c>
    </row>
    <row r="278" customFormat="false" ht="15" hidden="false" customHeight="false" outlineLevel="0" collapsed="false">
      <c r="AA278" s="0" t="n">
        <f aca="false">AA277+1</f>
        <v>269</v>
      </c>
      <c r="AB278" s="0" t="e">
        <f aca="false">VLOOKUP($AA278,'Long Format'!$M$14:$P$417,2,FALSE())</f>
        <v>#N/A</v>
      </c>
      <c r="AC278" s="0" t="e">
        <f aca="false">VLOOKUP($AA278,'Long Format'!$M$14:$P$417,3,FALSE())</f>
        <v>#N/A</v>
      </c>
      <c r="AD278" s="0" t="e">
        <f aca="false">VLOOKUP($AA278,'Long Format'!$M$14:$P$417,4,FALSE())</f>
        <v>#N/A</v>
      </c>
    </row>
    <row r="279" customFormat="false" ht="15" hidden="false" customHeight="false" outlineLevel="0" collapsed="false">
      <c r="AA279" s="0" t="n">
        <f aca="false">AA278+1</f>
        <v>270</v>
      </c>
      <c r="AB279" s="0" t="e">
        <f aca="false">VLOOKUP($AA279,'Long Format'!$M$14:$P$417,2,FALSE())</f>
        <v>#N/A</v>
      </c>
      <c r="AC279" s="0" t="e">
        <f aca="false">VLOOKUP($AA279,'Long Format'!$M$14:$P$417,3,FALSE())</f>
        <v>#N/A</v>
      </c>
      <c r="AD279" s="0" t="e">
        <f aca="false">VLOOKUP($AA279,'Long Format'!$M$14:$P$417,4,FALSE())</f>
        <v>#N/A</v>
      </c>
    </row>
    <row r="280" customFormat="false" ht="15" hidden="false" customHeight="false" outlineLevel="0" collapsed="false">
      <c r="AA280" s="0" t="n">
        <f aca="false">AA279+1</f>
        <v>271</v>
      </c>
      <c r="AB280" s="0" t="e">
        <f aca="false">VLOOKUP($AA280,'Long Format'!$M$14:$P$417,2,FALSE())</f>
        <v>#N/A</v>
      </c>
      <c r="AC280" s="0" t="e">
        <f aca="false">VLOOKUP($AA280,'Long Format'!$M$14:$P$417,3,FALSE())</f>
        <v>#N/A</v>
      </c>
      <c r="AD280" s="0" t="e">
        <f aca="false">VLOOKUP($AA280,'Long Format'!$M$14:$P$417,4,FALSE())</f>
        <v>#N/A</v>
      </c>
    </row>
    <row r="281" customFormat="false" ht="15" hidden="false" customHeight="false" outlineLevel="0" collapsed="false">
      <c r="AA281" s="0" t="n">
        <f aca="false">AA280+1</f>
        <v>272</v>
      </c>
      <c r="AB281" s="0" t="e">
        <f aca="false">VLOOKUP($AA281,'Long Format'!$M$14:$P$417,2,FALSE())</f>
        <v>#N/A</v>
      </c>
      <c r="AC281" s="0" t="e">
        <f aca="false">VLOOKUP($AA281,'Long Format'!$M$14:$P$417,3,FALSE())</f>
        <v>#N/A</v>
      </c>
      <c r="AD281" s="0" t="e">
        <f aca="false">VLOOKUP($AA281,'Long Format'!$M$14:$P$417,4,FALSE())</f>
        <v>#N/A</v>
      </c>
    </row>
    <row r="282" customFormat="false" ht="15" hidden="false" customHeight="false" outlineLevel="0" collapsed="false">
      <c r="AA282" s="0" t="n">
        <f aca="false">AA281+1</f>
        <v>273</v>
      </c>
      <c r="AB282" s="0" t="e">
        <f aca="false">VLOOKUP($AA282,'Long Format'!$M$14:$P$417,2,FALSE())</f>
        <v>#N/A</v>
      </c>
      <c r="AC282" s="0" t="e">
        <f aca="false">VLOOKUP($AA282,'Long Format'!$M$14:$P$417,3,FALSE())</f>
        <v>#N/A</v>
      </c>
      <c r="AD282" s="0" t="e">
        <f aca="false">VLOOKUP($AA282,'Long Format'!$M$14:$P$417,4,FALSE())</f>
        <v>#N/A</v>
      </c>
    </row>
    <row r="283" customFormat="false" ht="15" hidden="false" customHeight="false" outlineLevel="0" collapsed="false">
      <c r="AA283" s="0" t="n">
        <f aca="false">AA282+1</f>
        <v>274</v>
      </c>
      <c r="AB283" s="0" t="e">
        <f aca="false">VLOOKUP($AA283,'Long Format'!$M$14:$P$417,2,FALSE())</f>
        <v>#N/A</v>
      </c>
      <c r="AC283" s="0" t="e">
        <f aca="false">VLOOKUP($AA283,'Long Format'!$M$14:$P$417,3,FALSE())</f>
        <v>#N/A</v>
      </c>
      <c r="AD283" s="0" t="e">
        <f aca="false">VLOOKUP($AA283,'Long Format'!$M$14:$P$417,4,FALSE())</f>
        <v>#N/A</v>
      </c>
    </row>
    <row r="284" customFormat="false" ht="15" hidden="false" customHeight="false" outlineLevel="0" collapsed="false">
      <c r="AA284" s="0" t="n">
        <f aca="false">AA283+1</f>
        <v>275</v>
      </c>
      <c r="AB284" s="0" t="e">
        <f aca="false">VLOOKUP($AA284,'Long Format'!$M$14:$P$417,2,FALSE())</f>
        <v>#N/A</v>
      </c>
      <c r="AC284" s="0" t="e">
        <f aca="false">VLOOKUP($AA284,'Long Format'!$M$14:$P$417,3,FALSE())</f>
        <v>#N/A</v>
      </c>
      <c r="AD284" s="0" t="e">
        <f aca="false">VLOOKUP($AA284,'Long Format'!$M$14:$P$417,4,FALSE())</f>
        <v>#N/A</v>
      </c>
    </row>
    <row r="285" customFormat="false" ht="15" hidden="false" customHeight="false" outlineLevel="0" collapsed="false">
      <c r="AA285" s="0" t="n">
        <f aca="false">AA284+1</f>
        <v>276</v>
      </c>
      <c r="AB285" s="0" t="e">
        <f aca="false">VLOOKUP($AA285,'Long Format'!$M$14:$P$417,2,FALSE())</f>
        <v>#N/A</v>
      </c>
      <c r="AC285" s="0" t="e">
        <f aca="false">VLOOKUP($AA285,'Long Format'!$M$14:$P$417,3,FALSE())</f>
        <v>#N/A</v>
      </c>
      <c r="AD285" s="0" t="e">
        <f aca="false">VLOOKUP($AA285,'Long Format'!$M$14:$P$417,4,FALSE())</f>
        <v>#N/A</v>
      </c>
    </row>
    <row r="286" customFormat="false" ht="15" hidden="false" customHeight="false" outlineLevel="0" collapsed="false">
      <c r="AA286" s="0" t="n">
        <f aca="false">AA285+1</f>
        <v>277</v>
      </c>
      <c r="AB286" s="0" t="e">
        <f aca="false">VLOOKUP($AA286,'Long Format'!$M$14:$P$417,2,FALSE())</f>
        <v>#N/A</v>
      </c>
      <c r="AC286" s="0" t="e">
        <f aca="false">VLOOKUP($AA286,'Long Format'!$M$14:$P$417,3,FALSE())</f>
        <v>#N/A</v>
      </c>
      <c r="AD286" s="0" t="e">
        <f aca="false">VLOOKUP($AA286,'Long Format'!$M$14:$P$417,4,FALSE())</f>
        <v>#N/A</v>
      </c>
    </row>
    <row r="287" customFormat="false" ht="15" hidden="false" customHeight="false" outlineLevel="0" collapsed="false">
      <c r="AA287" s="0" t="n">
        <f aca="false">AA286+1</f>
        <v>278</v>
      </c>
      <c r="AB287" s="0" t="e">
        <f aca="false">VLOOKUP($AA287,'Long Format'!$M$14:$P$417,2,FALSE())</f>
        <v>#N/A</v>
      </c>
      <c r="AC287" s="0" t="e">
        <f aca="false">VLOOKUP($AA287,'Long Format'!$M$14:$P$417,3,FALSE())</f>
        <v>#N/A</v>
      </c>
      <c r="AD287" s="0" t="e">
        <f aca="false">VLOOKUP($AA287,'Long Format'!$M$14:$P$417,4,FALSE())</f>
        <v>#N/A</v>
      </c>
    </row>
    <row r="288" customFormat="false" ht="15" hidden="false" customHeight="false" outlineLevel="0" collapsed="false">
      <c r="AA288" s="0" t="n">
        <f aca="false">AA287+1</f>
        <v>279</v>
      </c>
      <c r="AB288" s="0" t="e">
        <f aca="false">VLOOKUP($AA288,'Long Format'!$M$14:$P$417,2,FALSE())</f>
        <v>#N/A</v>
      </c>
      <c r="AC288" s="0" t="e">
        <f aca="false">VLOOKUP($AA288,'Long Format'!$M$14:$P$417,3,FALSE())</f>
        <v>#N/A</v>
      </c>
      <c r="AD288" s="0" t="e">
        <f aca="false">VLOOKUP($AA288,'Long Format'!$M$14:$P$417,4,FALSE())</f>
        <v>#N/A</v>
      </c>
    </row>
    <row r="289" customFormat="false" ht="15" hidden="false" customHeight="false" outlineLevel="0" collapsed="false">
      <c r="AA289" s="0" t="n">
        <f aca="false">AA288+1</f>
        <v>280</v>
      </c>
      <c r="AB289" s="0" t="e">
        <f aca="false">VLOOKUP($AA289,'Long Format'!$M$14:$P$417,2,FALSE())</f>
        <v>#N/A</v>
      </c>
      <c r="AC289" s="0" t="e">
        <f aca="false">VLOOKUP($AA289,'Long Format'!$M$14:$P$417,3,FALSE())</f>
        <v>#N/A</v>
      </c>
      <c r="AD289" s="0" t="e">
        <f aca="false">VLOOKUP($AA289,'Long Format'!$M$14:$P$417,4,FALSE())</f>
        <v>#N/A</v>
      </c>
    </row>
    <row r="290" customFormat="false" ht="15" hidden="false" customHeight="false" outlineLevel="0" collapsed="false">
      <c r="AA290" s="0" t="n">
        <f aca="false">AA289+1</f>
        <v>281</v>
      </c>
      <c r="AB290" s="0" t="e">
        <f aca="false">VLOOKUP($AA290,'Long Format'!$M$14:$P$417,2,FALSE())</f>
        <v>#N/A</v>
      </c>
      <c r="AC290" s="0" t="e">
        <f aca="false">VLOOKUP($AA290,'Long Format'!$M$14:$P$417,3,FALSE())</f>
        <v>#N/A</v>
      </c>
      <c r="AD290" s="0" t="e">
        <f aca="false">VLOOKUP($AA290,'Long Format'!$M$14:$P$417,4,FALSE())</f>
        <v>#N/A</v>
      </c>
    </row>
    <row r="291" customFormat="false" ht="15" hidden="false" customHeight="false" outlineLevel="0" collapsed="false">
      <c r="AA291" s="0" t="n">
        <f aca="false">AA290+1</f>
        <v>282</v>
      </c>
      <c r="AB291" s="0" t="e">
        <f aca="false">VLOOKUP($AA291,'Long Format'!$M$14:$P$417,2,FALSE())</f>
        <v>#N/A</v>
      </c>
      <c r="AC291" s="0" t="e">
        <f aca="false">VLOOKUP($AA291,'Long Format'!$M$14:$P$417,3,FALSE())</f>
        <v>#N/A</v>
      </c>
      <c r="AD291" s="0" t="e">
        <f aca="false">VLOOKUP($AA291,'Long Format'!$M$14:$P$417,4,FALSE())</f>
        <v>#N/A</v>
      </c>
    </row>
    <row r="292" customFormat="false" ht="15" hidden="false" customHeight="false" outlineLevel="0" collapsed="false">
      <c r="AA292" s="0" t="n">
        <f aca="false">AA291+1</f>
        <v>283</v>
      </c>
      <c r="AB292" s="0" t="e">
        <f aca="false">VLOOKUP($AA292,'Long Format'!$M$14:$P$417,2,FALSE())</f>
        <v>#N/A</v>
      </c>
      <c r="AC292" s="0" t="e">
        <f aca="false">VLOOKUP($AA292,'Long Format'!$M$14:$P$417,3,FALSE())</f>
        <v>#N/A</v>
      </c>
      <c r="AD292" s="0" t="e">
        <f aca="false">VLOOKUP($AA292,'Long Format'!$M$14:$P$417,4,FALSE())</f>
        <v>#N/A</v>
      </c>
    </row>
    <row r="293" customFormat="false" ht="15" hidden="false" customHeight="false" outlineLevel="0" collapsed="false">
      <c r="AA293" s="0" t="n">
        <f aca="false">AA292+1</f>
        <v>284</v>
      </c>
      <c r="AB293" s="0" t="e">
        <f aca="false">VLOOKUP($AA293,'Long Format'!$M$14:$P$417,2,FALSE())</f>
        <v>#N/A</v>
      </c>
      <c r="AC293" s="0" t="e">
        <f aca="false">VLOOKUP($AA293,'Long Format'!$M$14:$P$417,3,FALSE())</f>
        <v>#N/A</v>
      </c>
      <c r="AD293" s="0" t="e">
        <f aca="false">VLOOKUP($AA293,'Long Format'!$M$14:$P$417,4,FALSE())</f>
        <v>#N/A</v>
      </c>
    </row>
    <row r="294" customFormat="false" ht="15" hidden="false" customHeight="false" outlineLevel="0" collapsed="false">
      <c r="AA294" s="0" t="n">
        <f aca="false">AA293+1</f>
        <v>285</v>
      </c>
      <c r="AB294" s="0" t="e">
        <f aca="false">VLOOKUP($AA294,'Long Format'!$M$14:$P$417,2,FALSE())</f>
        <v>#N/A</v>
      </c>
      <c r="AC294" s="0" t="e">
        <f aca="false">VLOOKUP($AA294,'Long Format'!$M$14:$P$417,3,FALSE())</f>
        <v>#N/A</v>
      </c>
      <c r="AD294" s="0" t="e">
        <f aca="false">VLOOKUP($AA294,'Long Format'!$M$14:$P$417,4,FALSE())</f>
        <v>#N/A</v>
      </c>
    </row>
    <row r="295" customFormat="false" ht="15" hidden="false" customHeight="false" outlineLevel="0" collapsed="false">
      <c r="AA295" s="0" t="n">
        <f aca="false">AA294+1</f>
        <v>286</v>
      </c>
      <c r="AB295" s="0" t="e">
        <f aca="false">VLOOKUP($AA295,'Long Format'!$M$14:$P$417,2,FALSE())</f>
        <v>#N/A</v>
      </c>
      <c r="AC295" s="0" t="e">
        <f aca="false">VLOOKUP($AA295,'Long Format'!$M$14:$P$417,3,FALSE())</f>
        <v>#N/A</v>
      </c>
      <c r="AD295" s="0" t="e">
        <f aca="false">VLOOKUP($AA295,'Long Format'!$M$14:$P$417,4,FALSE())</f>
        <v>#N/A</v>
      </c>
    </row>
    <row r="296" customFormat="false" ht="15" hidden="false" customHeight="false" outlineLevel="0" collapsed="false">
      <c r="AA296" s="0" t="n">
        <f aca="false">AA295+1</f>
        <v>287</v>
      </c>
      <c r="AB296" s="0" t="e">
        <f aca="false">VLOOKUP($AA296,'Long Format'!$M$14:$P$417,2,FALSE())</f>
        <v>#N/A</v>
      </c>
      <c r="AC296" s="0" t="e">
        <f aca="false">VLOOKUP($AA296,'Long Format'!$M$14:$P$417,3,FALSE())</f>
        <v>#N/A</v>
      </c>
      <c r="AD296" s="0" t="e">
        <f aca="false">VLOOKUP($AA296,'Long Format'!$M$14:$P$417,4,FALSE())</f>
        <v>#N/A</v>
      </c>
    </row>
    <row r="297" customFormat="false" ht="15" hidden="false" customHeight="false" outlineLevel="0" collapsed="false">
      <c r="AA297" s="0" t="n">
        <f aca="false">AA296+1</f>
        <v>288</v>
      </c>
      <c r="AB297" s="0" t="e">
        <f aca="false">VLOOKUP($AA297,'Long Format'!$M$14:$P$417,2,FALSE())</f>
        <v>#N/A</v>
      </c>
      <c r="AC297" s="0" t="e">
        <f aca="false">VLOOKUP($AA297,'Long Format'!$M$14:$P$417,3,FALSE())</f>
        <v>#N/A</v>
      </c>
      <c r="AD297" s="0" t="e">
        <f aca="false">VLOOKUP($AA297,'Long Format'!$M$14:$P$417,4,FALSE())</f>
        <v>#N/A</v>
      </c>
    </row>
    <row r="298" customFormat="false" ht="15" hidden="false" customHeight="false" outlineLevel="0" collapsed="false">
      <c r="AA298" s="0" t="n">
        <f aca="false">AA297+1</f>
        <v>289</v>
      </c>
      <c r="AB298" s="0" t="e">
        <f aca="false">VLOOKUP($AA298,'Long Format'!$M$14:$P$417,2,FALSE())</f>
        <v>#N/A</v>
      </c>
      <c r="AC298" s="0" t="e">
        <f aca="false">VLOOKUP($AA298,'Long Format'!$M$14:$P$417,3,FALSE())</f>
        <v>#N/A</v>
      </c>
      <c r="AD298" s="0" t="e">
        <f aca="false">VLOOKUP($AA298,'Long Format'!$M$14:$P$417,4,FALSE())</f>
        <v>#N/A</v>
      </c>
    </row>
    <row r="299" customFormat="false" ht="15" hidden="false" customHeight="false" outlineLevel="0" collapsed="false">
      <c r="AA299" s="0" t="n">
        <f aca="false">AA298+1</f>
        <v>290</v>
      </c>
      <c r="AB299" s="0" t="e">
        <f aca="false">VLOOKUP($AA299,'Long Format'!$M$14:$P$417,2,FALSE())</f>
        <v>#N/A</v>
      </c>
      <c r="AC299" s="0" t="e">
        <f aca="false">VLOOKUP($AA299,'Long Format'!$M$14:$P$417,3,FALSE())</f>
        <v>#N/A</v>
      </c>
      <c r="AD299" s="0" t="e">
        <f aca="false">VLOOKUP($AA299,'Long Format'!$M$14:$P$417,4,FALSE())</f>
        <v>#N/A</v>
      </c>
    </row>
    <row r="300" customFormat="false" ht="15" hidden="false" customHeight="false" outlineLevel="0" collapsed="false">
      <c r="AA300" s="0" t="n">
        <f aca="false">AA299+1</f>
        <v>291</v>
      </c>
      <c r="AB300" s="0" t="e">
        <f aca="false">VLOOKUP($AA300,'Long Format'!$M$14:$P$417,2,FALSE())</f>
        <v>#N/A</v>
      </c>
      <c r="AC300" s="0" t="e">
        <f aca="false">VLOOKUP($AA300,'Long Format'!$M$14:$P$417,3,FALSE())</f>
        <v>#N/A</v>
      </c>
      <c r="AD300" s="0" t="e">
        <f aca="false">VLOOKUP($AA300,'Long Format'!$M$14:$P$417,4,FALSE())</f>
        <v>#N/A</v>
      </c>
    </row>
    <row r="301" customFormat="false" ht="15" hidden="false" customHeight="false" outlineLevel="0" collapsed="false">
      <c r="AA301" s="0" t="n">
        <f aca="false">AA300+1</f>
        <v>292</v>
      </c>
      <c r="AB301" s="0" t="e">
        <f aca="false">VLOOKUP($AA301,'Long Format'!$M$14:$P$417,2,FALSE())</f>
        <v>#N/A</v>
      </c>
      <c r="AC301" s="0" t="e">
        <f aca="false">VLOOKUP($AA301,'Long Format'!$M$14:$P$417,3,FALSE())</f>
        <v>#N/A</v>
      </c>
      <c r="AD301" s="0" t="e">
        <f aca="false">VLOOKUP($AA301,'Long Format'!$M$14:$P$417,4,FALSE())</f>
        <v>#N/A</v>
      </c>
    </row>
    <row r="302" customFormat="false" ht="15" hidden="false" customHeight="false" outlineLevel="0" collapsed="false">
      <c r="AA302" s="0" t="n">
        <f aca="false">AA301+1</f>
        <v>293</v>
      </c>
      <c r="AB302" s="0" t="e">
        <f aca="false">VLOOKUP($AA302,'Long Format'!$M$14:$P$417,2,FALSE())</f>
        <v>#N/A</v>
      </c>
      <c r="AC302" s="0" t="e">
        <f aca="false">VLOOKUP($AA302,'Long Format'!$M$14:$P$417,3,FALSE())</f>
        <v>#N/A</v>
      </c>
      <c r="AD302" s="0" t="e">
        <f aca="false">VLOOKUP($AA302,'Long Format'!$M$14:$P$417,4,FALSE())</f>
        <v>#N/A</v>
      </c>
    </row>
    <row r="303" customFormat="false" ht="15" hidden="false" customHeight="false" outlineLevel="0" collapsed="false">
      <c r="AA303" s="0" t="n">
        <f aca="false">AA302+1</f>
        <v>294</v>
      </c>
      <c r="AB303" s="0" t="e">
        <f aca="false">VLOOKUP($AA303,'Long Format'!$M$14:$P$417,2,FALSE())</f>
        <v>#N/A</v>
      </c>
      <c r="AC303" s="0" t="e">
        <f aca="false">VLOOKUP($AA303,'Long Format'!$M$14:$P$417,3,FALSE())</f>
        <v>#N/A</v>
      </c>
      <c r="AD303" s="0" t="e">
        <f aca="false">VLOOKUP($AA303,'Long Format'!$M$14:$P$417,4,FALSE())</f>
        <v>#N/A</v>
      </c>
    </row>
    <row r="304" customFormat="false" ht="15" hidden="false" customHeight="false" outlineLevel="0" collapsed="false">
      <c r="AA304" s="0" t="n">
        <f aca="false">AA303+1</f>
        <v>295</v>
      </c>
      <c r="AB304" s="0" t="e">
        <f aca="false">VLOOKUP($AA304,'Long Format'!$M$14:$P$417,2,FALSE())</f>
        <v>#N/A</v>
      </c>
      <c r="AC304" s="0" t="e">
        <f aca="false">VLOOKUP($AA304,'Long Format'!$M$14:$P$417,3,FALSE())</f>
        <v>#N/A</v>
      </c>
      <c r="AD304" s="0" t="e">
        <f aca="false">VLOOKUP($AA304,'Long Format'!$M$14:$P$417,4,FALSE())</f>
        <v>#N/A</v>
      </c>
    </row>
    <row r="305" customFormat="false" ht="15" hidden="false" customHeight="false" outlineLevel="0" collapsed="false">
      <c r="AA305" s="0" t="n">
        <f aca="false">AA304+1</f>
        <v>296</v>
      </c>
      <c r="AB305" s="0" t="e">
        <f aca="false">VLOOKUP($AA305,'Long Format'!$M$14:$P$417,2,FALSE())</f>
        <v>#N/A</v>
      </c>
      <c r="AC305" s="0" t="e">
        <f aca="false">VLOOKUP($AA305,'Long Format'!$M$14:$P$417,3,FALSE())</f>
        <v>#N/A</v>
      </c>
      <c r="AD305" s="0" t="e">
        <f aca="false">VLOOKUP($AA305,'Long Format'!$M$14:$P$417,4,FALSE())</f>
        <v>#N/A</v>
      </c>
    </row>
    <row r="306" customFormat="false" ht="15" hidden="false" customHeight="false" outlineLevel="0" collapsed="false">
      <c r="AA306" s="0" t="n">
        <f aca="false">AA305+1</f>
        <v>297</v>
      </c>
      <c r="AB306" s="0" t="e">
        <f aca="false">VLOOKUP($AA306,'Long Format'!$M$14:$P$417,2,FALSE())</f>
        <v>#N/A</v>
      </c>
      <c r="AC306" s="0" t="e">
        <f aca="false">VLOOKUP($AA306,'Long Format'!$M$14:$P$417,3,FALSE())</f>
        <v>#N/A</v>
      </c>
      <c r="AD306" s="0" t="e">
        <f aca="false">VLOOKUP($AA306,'Long Format'!$M$14:$P$417,4,FALSE())</f>
        <v>#N/A</v>
      </c>
    </row>
    <row r="307" customFormat="false" ht="15" hidden="false" customHeight="false" outlineLevel="0" collapsed="false">
      <c r="AA307" s="0" t="n">
        <f aca="false">AA306+1</f>
        <v>298</v>
      </c>
      <c r="AB307" s="0" t="e">
        <f aca="false">VLOOKUP($AA307,'Long Format'!$M$14:$P$417,2,FALSE())</f>
        <v>#N/A</v>
      </c>
      <c r="AC307" s="0" t="e">
        <f aca="false">VLOOKUP($AA307,'Long Format'!$M$14:$P$417,3,FALSE())</f>
        <v>#N/A</v>
      </c>
      <c r="AD307" s="0" t="e">
        <f aca="false">VLOOKUP($AA307,'Long Format'!$M$14:$P$417,4,FALSE())</f>
        <v>#N/A</v>
      </c>
    </row>
    <row r="308" customFormat="false" ht="15" hidden="false" customHeight="false" outlineLevel="0" collapsed="false">
      <c r="AA308" s="0" t="n">
        <f aca="false">AA307+1</f>
        <v>299</v>
      </c>
      <c r="AB308" s="0" t="e">
        <f aca="false">VLOOKUP($AA308,'Long Format'!$M$14:$P$417,2,FALSE())</f>
        <v>#N/A</v>
      </c>
      <c r="AC308" s="0" t="e">
        <f aca="false">VLOOKUP($AA308,'Long Format'!$M$14:$P$417,3,FALSE())</f>
        <v>#N/A</v>
      </c>
      <c r="AD308" s="0" t="e">
        <f aca="false">VLOOKUP($AA308,'Long Format'!$M$14:$P$417,4,FALSE())</f>
        <v>#N/A</v>
      </c>
    </row>
    <row r="309" customFormat="false" ht="15" hidden="false" customHeight="false" outlineLevel="0" collapsed="false">
      <c r="AA309" s="0" t="n">
        <f aca="false">AA308+1</f>
        <v>300</v>
      </c>
      <c r="AB309" s="0" t="e">
        <f aca="false">VLOOKUP($AA309,'Long Format'!$M$14:$P$417,2,FALSE())</f>
        <v>#N/A</v>
      </c>
      <c r="AC309" s="0" t="e">
        <f aca="false">VLOOKUP($AA309,'Long Format'!$M$14:$P$417,3,FALSE())</f>
        <v>#N/A</v>
      </c>
      <c r="AD309" s="0" t="e">
        <f aca="false">VLOOKUP($AA309,'Long Format'!$M$14:$P$417,4,FALSE())</f>
        <v>#N/A</v>
      </c>
    </row>
    <row r="310" customFormat="false" ht="15" hidden="false" customHeight="false" outlineLevel="0" collapsed="false">
      <c r="AA310" s="0" t="n">
        <f aca="false">AA309+1</f>
        <v>301</v>
      </c>
      <c r="AB310" s="0" t="e">
        <f aca="false">VLOOKUP($AA310,'Long Format'!$M$14:$P$417,2,FALSE())</f>
        <v>#N/A</v>
      </c>
      <c r="AC310" s="0" t="e">
        <f aca="false">VLOOKUP($AA310,'Long Format'!$M$14:$P$417,3,FALSE())</f>
        <v>#N/A</v>
      </c>
      <c r="AD310" s="0" t="e">
        <f aca="false">VLOOKUP($AA310,'Long Format'!$M$14:$P$417,4,FALSE())</f>
        <v>#N/A</v>
      </c>
    </row>
    <row r="311" customFormat="false" ht="15" hidden="false" customHeight="false" outlineLevel="0" collapsed="false">
      <c r="AA311" s="0" t="n">
        <f aca="false">AA310+1</f>
        <v>302</v>
      </c>
      <c r="AB311" s="0" t="e">
        <f aca="false">VLOOKUP($AA311,'Long Format'!$M$14:$P$417,2,FALSE())</f>
        <v>#N/A</v>
      </c>
      <c r="AC311" s="0" t="e">
        <f aca="false">VLOOKUP($AA311,'Long Format'!$M$14:$P$417,3,FALSE())</f>
        <v>#N/A</v>
      </c>
      <c r="AD311" s="0" t="e">
        <f aca="false">VLOOKUP($AA311,'Long Format'!$M$14:$P$417,4,FALSE())</f>
        <v>#N/A</v>
      </c>
    </row>
    <row r="312" customFormat="false" ht="15" hidden="false" customHeight="false" outlineLevel="0" collapsed="false">
      <c r="AA312" s="0" t="n">
        <f aca="false">AA311+1</f>
        <v>303</v>
      </c>
      <c r="AB312" s="0" t="e">
        <f aca="false">VLOOKUP($AA312,'Long Format'!$M$14:$P$417,2,FALSE())</f>
        <v>#N/A</v>
      </c>
      <c r="AC312" s="0" t="e">
        <f aca="false">VLOOKUP($AA312,'Long Format'!$M$14:$P$417,3,FALSE())</f>
        <v>#N/A</v>
      </c>
      <c r="AD312" s="0" t="e">
        <f aca="false">VLOOKUP($AA312,'Long Format'!$M$14:$P$417,4,FALSE())</f>
        <v>#N/A</v>
      </c>
    </row>
    <row r="313" customFormat="false" ht="15" hidden="false" customHeight="false" outlineLevel="0" collapsed="false">
      <c r="AA313" s="0" t="n">
        <f aca="false">AA312+1</f>
        <v>304</v>
      </c>
      <c r="AB313" s="0" t="e">
        <f aca="false">VLOOKUP($AA313,'Long Format'!$M$14:$P$417,2,FALSE())</f>
        <v>#N/A</v>
      </c>
      <c r="AC313" s="0" t="e">
        <f aca="false">VLOOKUP($AA313,'Long Format'!$M$14:$P$417,3,FALSE())</f>
        <v>#N/A</v>
      </c>
      <c r="AD313" s="0" t="e">
        <f aca="false">VLOOKUP($AA313,'Long Format'!$M$14:$P$417,4,FALSE())</f>
        <v>#N/A</v>
      </c>
    </row>
    <row r="314" customFormat="false" ht="15" hidden="false" customHeight="false" outlineLevel="0" collapsed="false">
      <c r="AA314" s="0" t="n">
        <f aca="false">AA313+1</f>
        <v>305</v>
      </c>
      <c r="AB314" s="0" t="e">
        <f aca="false">VLOOKUP($AA314,'Long Format'!$M$14:$P$417,2,FALSE())</f>
        <v>#N/A</v>
      </c>
      <c r="AC314" s="0" t="e">
        <f aca="false">VLOOKUP($AA314,'Long Format'!$M$14:$P$417,3,FALSE())</f>
        <v>#N/A</v>
      </c>
      <c r="AD314" s="0" t="e">
        <f aca="false">VLOOKUP($AA314,'Long Format'!$M$14:$P$417,4,FALSE())</f>
        <v>#N/A</v>
      </c>
    </row>
    <row r="315" customFormat="false" ht="15" hidden="false" customHeight="false" outlineLevel="0" collapsed="false">
      <c r="AA315" s="0" t="n">
        <f aca="false">AA314+1</f>
        <v>306</v>
      </c>
      <c r="AB315" s="0" t="e">
        <f aca="false">VLOOKUP($AA315,'Long Format'!$M$14:$P$417,2,FALSE())</f>
        <v>#N/A</v>
      </c>
      <c r="AC315" s="0" t="e">
        <f aca="false">VLOOKUP($AA315,'Long Format'!$M$14:$P$417,3,FALSE())</f>
        <v>#N/A</v>
      </c>
      <c r="AD315" s="0" t="e">
        <f aca="false">VLOOKUP($AA315,'Long Format'!$M$14:$P$417,4,FALSE())</f>
        <v>#N/A</v>
      </c>
    </row>
    <row r="316" customFormat="false" ht="15" hidden="false" customHeight="false" outlineLevel="0" collapsed="false">
      <c r="AA316" s="0" t="n">
        <f aca="false">AA315+1</f>
        <v>307</v>
      </c>
      <c r="AB316" s="0" t="e">
        <f aca="false">VLOOKUP($AA316,'Long Format'!$M$14:$P$417,2,FALSE())</f>
        <v>#N/A</v>
      </c>
      <c r="AC316" s="0" t="e">
        <f aca="false">VLOOKUP($AA316,'Long Format'!$M$14:$P$417,3,FALSE())</f>
        <v>#N/A</v>
      </c>
      <c r="AD316" s="0" t="e">
        <f aca="false">VLOOKUP($AA316,'Long Format'!$M$14:$P$417,4,FALSE())</f>
        <v>#N/A</v>
      </c>
    </row>
    <row r="317" customFormat="false" ht="15" hidden="false" customHeight="false" outlineLevel="0" collapsed="false">
      <c r="AA317" s="0" t="n">
        <f aca="false">AA316+1</f>
        <v>308</v>
      </c>
      <c r="AB317" s="0" t="e">
        <f aca="false">VLOOKUP($AA317,'Long Format'!$M$14:$P$417,2,FALSE())</f>
        <v>#N/A</v>
      </c>
      <c r="AC317" s="0" t="e">
        <f aca="false">VLOOKUP($AA317,'Long Format'!$M$14:$P$417,3,FALSE())</f>
        <v>#N/A</v>
      </c>
      <c r="AD317" s="0" t="e">
        <f aca="false">VLOOKUP($AA317,'Long Format'!$M$14:$P$417,4,FALSE())</f>
        <v>#N/A</v>
      </c>
    </row>
    <row r="318" customFormat="false" ht="15" hidden="false" customHeight="false" outlineLevel="0" collapsed="false">
      <c r="AA318" s="0" t="n">
        <f aca="false">AA317+1</f>
        <v>309</v>
      </c>
      <c r="AB318" s="0" t="e">
        <f aca="false">VLOOKUP($AA318,'Long Format'!$M$14:$P$417,2,FALSE())</f>
        <v>#N/A</v>
      </c>
      <c r="AC318" s="0" t="e">
        <f aca="false">VLOOKUP($AA318,'Long Format'!$M$14:$P$417,3,FALSE())</f>
        <v>#N/A</v>
      </c>
      <c r="AD318" s="0" t="e">
        <f aca="false">VLOOKUP($AA318,'Long Format'!$M$14:$P$417,4,FALSE())</f>
        <v>#N/A</v>
      </c>
    </row>
    <row r="319" customFormat="false" ht="15" hidden="false" customHeight="false" outlineLevel="0" collapsed="false">
      <c r="AA319" s="0" t="n">
        <f aca="false">AA318+1</f>
        <v>310</v>
      </c>
      <c r="AB319" s="0" t="e">
        <f aca="false">VLOOKUP($AA319,'Long Format'!$M$14:$P$417,2,FALSE())</f>
        <v>#N/A</v>
      </c>
      <c r="AC319" s="0" t="e">
        <f aca="false">VLOOKUP($AA319,'Long Format'!$M$14:$P$417,3,FALSE())</f>
        <v>#N/A</v>
      </c>
      <c r="AD319" s="0" t="e">
        <f aca="false">VLOOKUP($AA319,'Long Format'!$M$14:$P$417,4,FALSE())</f>
        <v>#N/A</v>
      </c>
    </row>
    <row r="320" customFormat="false" ht="15" hidden="false" customHeight="false" outlineLevel="0" collapsed="false">
      <c r="AA320" s="0" t="n">
        <f aca="false">AA319+1</f>
        <v>311</v>
      </c>
      <c r="AB320" s="0" t="e">
        <f aca="false">VLOOKUP($AA320,'Long Format'!$M$14:$P$417,2,FALSE())</f>
        <v>#N/A</v>
      </c>
      <c r="AC320" s="0" t="e">
        <f aca="false">VLOOKUP($AA320,'Long Format'!$M$14:$P$417,3,FALSE())</f>
        <v>#N/A</v>
      </c>
      <c r="AD320" s="0" t="e">
        <f aca="false">VLOOKUP($AA320,'Long Format'!$M$14:$P$417,4,FALSE())</f>
        <v>#N/A</v>
      </c>
    </row>
    <row r="321" customFormat="false" ht="15" hidden="false" customHeight="false" outlineLevel="0" collapsed="false">
      <c r="AA321" s="0" t="n">
        <f aca="false">AA320+1</f>
        <v>312</v>
      </c>
      <c r="AB321" s="0" t="e">
        <f aca="false">VLOOKUP($AA321,'Long Format'!$M$14:$P$417,2,FALSE())</f>
        <v>#N/A</v>
      </c>
      <c r="AC321" s="0" t="e">
        <f aca="false">VLOOKUP($AA321,'Long Format'!$M$14:$P$417,3,FALSE())</f>
        <v>#N/A</v>
      </c>
      <c r="AD321" s="0" t="e">
        <f aca="false">VLOOKUP($AA321,'Long Format'!$M$14:$P$417,4,FALSE())</f>
        <v>#N/A</v>
      </c>
    </row>
    <row r="322" customFormat="false" ht="15" hidden="false" customHeight="false" outlineLevel="0" collapsed="false">
      <c r="AA322" s="0" t="n">
        <f aca="false">AA321+1</f>
        <v>313</v>
      </c>
      <c r="AB322" s="0" t="e">
        <f aca="false">VLOOKUP($AA322,'Long Format'!$M$14:$P$417,2,FALSE())</f>
        <v>#N/A</v>
      </c>
      <c r="AC322" s="0" t="e">
        <f aca="false">VLOOKUP($AA322,'Long Format'!$M$14:$P$417,3,FALSE())</f>
        <v>#N/A</v>
      </c>
      <c r="AD322" s="0" t="e">
        <f aca="false">VLOOKUP($AA322,'Long Format'!$M$14:$P$417,4,FALSE())</f>
        <v>#N/A</v>
      </c>
    </row>
    <row r="323" customFormat="false" ht="15" hidden="false" customHeight="false" outlineLevel="0" collapsed="false">
      <c r="AA323" s="0" t="n">
        <f aca="false">AA322+1</f>
        <v>314</v>
      </c>
      <c r="AB323" s="0" t="e">
        <f aca="false">VLOOKUP($AA323,'Long Format'!$M$14:$P$417,2,FALSE())</f>
        <v>#N/A</v>
      </c>
      <c r="AC323" s="0" t="e">
        <f aca="false">VLOOKUP($AA323,'Long Format'!$M$14:$P$417,3,FALSE())</f>
        <v>#N/A</v>
      </c>
      <c r="AD323" s="0" t="e">
        <f aca="false">VLOOKUP($AA323,'Long Format'!$M$14:$P$417,4,FALSE())</f>
        <v>#N/A</v>
      </c>
    </row>
    <row r="324" customFormat="false" ht="15" hidden="false" customHeight="false" outlineLevel="0" collapsed="false">
      <c r="AA324" s="0" t="n">
        <f aca="false">AA323+1</f>
        <v>315</v>
      </c>
      <c r="AB324" s="0" t="e">
        <f aca="false">VLOOKUP($AA324,'Long Format'!$M$14:$P$417,2,FALSE())</f>
        <v>#N/A</v>
      </c>
      <c r="AC324" s="0" t="e">
        <f aca="false">VLOOKUP($AA324,'Long Format'!$M$14:$P$417,3,FALSE())</f>
        <v>#N/A</v>
      </c>
      <c r="AD324" s="0" t="e">
        <f aca="false">VLOOKUP($AA324,'Long Format'!$M$14:$P$417,4,FALSE())</f>
        <v>#N/A</v>
      </c>
    </row>
    <row r="325" customFormat="false" ht="15" hidden="false" customHeight="false" outlineLevel="0" collapsed="false">
      <c r="AA325" s="0" t="n">
        <f aca="false">AA324+1</f>
        <v>316</v>
      </c>
      <c r="AB325" s="0" t="e">
        <f aca="false">VLOOKUP($AA325,'Long Format'!$M$14:$P$417,2,FALSE())</f>
        <v>#N/A</v>
      </c>
      <c r="AC325" s="0" t="e">
        <f aca="false">VLOOKUP($AA325,'Long Format'!$M$14:$P$417,3,FALSE())</f>
        <v>#N/A</v>
      </c>
      <c r="AD325" s="0" t="e">
        <f aca="false">VLOOKUP($AA325,'Long Format'!$M$14:$P$417,4,FALSE())</f>
        <v>#N/A</v>
      </c>
    </row>
    <row r="326" customFormat="false" ht="15" hidden="false" customHeight="false" outlineLevel="0" collapsed="false">
      <c r="AA326" s="0" t="n">
        <f aca="false">AA325+1</f>
        <v>317</v>
      </c>
      <c r="AB326" s="0" t="e">
        <f aca="false">VLOOKUP($AA326,'Long Format'!$M$14:$P$417,2,FALSE())</f>
        <v>#N/A</v>
      </c>
      <c r="AC326" s="0" t="e">
        <f aca="false">VLOOKUP($AA326,'Long Format'!$M$14:$P$417,3,FALSE())</f>
        <v>#N/A</v>
      </c>
      <c r="AD326" s="0" t="e">
        <f aca="false">VLOOKUP($AA326,'Long Format'!$M$14:$P$417,4,FALSE())</f>
        <v>#N/A</v>
      </c>
    </row>
    <row r="327" customFormat="false" ht="15" hidden="false" customHeight="false" outlineLevel="0" collapsed="false">
      <c r="AA327" s="0" t="n">
        <f aca="false">AA326+1</f>
        <v>318</v>
      </c>
      <c r="AB327" s="0" t="e">
        <f aca="false">VLOOKUP($AA327,'Long Format'!$M$14:$P$417,2,FALSE())</f>
        <v>#N/A</v>
      </c>
      <c r="AC327" s="0" t="e">
        <f aca="false">VLOOKUP($AA327,'Long Format'!$M$14:$P$417,3,FALSE())</f>
        <v>#N/A</v>
      </c>
      <c r="AD327" s="0" t="e">
        <f aca="false">VLOOKUP($AA327,'Long Format'!$M$14:$P$417,4,FALSE())</f>
        <v>#N/A</v>
      </c>
    </row>
    <row r="328" customFormat="false" ht="15" hidden="false" customHeight="false" outlineLevel="0" collapsed="false">
      <c r="AA328" s="0" t="n">
        <f aca="false">AA327+1</f>
        <v>319</v>
      </c>
      <c r="AB328" s="0" t="e">
        <f aca="false">VLOOKUP($AA328,'Long Format'!$M$14:$P$417,2,FALSE())</f>
        <v>#N/A</v>
      </c>
      <c r="AC328" s="0" t="e">
        <f aca="false">VLOOKUP($AA328,'Long Format'!$M$14:$P$417,3,FALSE())</f>
        <v>#N/A</v>
      </c>
      <c r="AD328" s="0" t="e">
        <f aca="false">VLOOKUP($AA328,'Long Format'!$M$14:$P$417,4,FALSE())</f>
        <v>#N/A</v>
      </c>
    </row>
    <row r="329" customFormat="false" ht="15" hidden="false" customHeight="false" outlineLevel="0" collapsed="false">
      <c r="AA329" s="0" t="n">
        <f aca="false">AA328+1</f>
        <v>320</v>
      </c>
      <c r="AB329" s="0" t="e">
        <f aca="false">VLOOKUP($AA329,'Long Format'!$M$14:$P$417,2,FALSE())</f>
        <v>#N/A</v>
      </c>
      <c r="AC329" s="0" t="e">
        <f aca="false">VLOOKUP($AA329,'Long Format'!$M$14:$P$417,3,FALSE())</f>
        <v>#N/A</v>
      </c>
      <c r="AD329" s="0" t="e">
        <f aca="false">VLOOKUP($AA329,'Long Format'!$M$14:$P$417,4,FALSE())</f>
        <v>#N/A</v>
      </c>
    </row>
    <row r="330" customFormat="false" ht="15" hidden="false" customHeight="false" outlineLevel="0" collapsed="false">
      <c r="AA330" s="0" t="n">
        <f aca="false">AA329+1</f>
        <v>321</v>
      </c>
      <c r="AB330" s="0" t="e">
        <f aca="false">VLOOKUP($AA330,'Long Format'!$M$14:$P$417,2,FALSE())</f>
        <v>#N/A</v>
      </c>
      <c r="AC330" s="0" t="e">
        <f aca="false">VLOOKUP($AA330,'Long Format'!$M$14:$P$417,3,FALSE())</f>
        <v>#N/A</v>
      </c>
      <c r="AD330" s="0" t="e">
        <f aca="false">VLOOKUP($AA330,'Long Format'!$M$14:$P$417,4,FALSE())</f>
        <v>#N/A</v>
      </c>
    </row>
    <row r="331" customFormat="false" ht="15" hidden="false" customHeight="false" outlineLevel="0" collapsed="false">
      <c r="AA331" s="0" t="n">
        <f aca="false">AA330+1</f>
        <v>322</v>
      </c>
      <c r="AB331" s="0" t="e">
        <f aca="false">VLOOKUP($AA331,'Long Format'!$M$14:$P$417,2,FALSE())</f>
        <v>#N/A</v>
      </c>
      <c r="AC331" s="0" t="e">
        <f aca="false">VLOOKUP($AA331,'Long Format'!$M$14:$P$417,3,FALSE())</f>
        <v>#N/A</v>
      </c>
      <c r="AD331" s="0" t="e">
        <f aca="false">VLOOKUP($AA331,'Long Format'!$M$14:$P$417,4,FALSE())</f>
        <v>#N/A</v>
      </c>
    </row>
    <row r="332" customFormat="false" ht="15" hidden="false" customHeight="false" outlineLevel="0" collapsed="false">
      <c r="AA332" s="0" t="n">
        <f aca="false">AA331+1</f>
        <v>323</v>
      </c>
      <c r="AB332" s="0" t="e">
        <f aca="false">VLOOKUP($AA332,'Long Format'!$M$14:$P$417,2,FALSE())</f>
        <v>#N/A</v>
      </c>
      <c r="AC332" s="0" t="e">
        <f aca="false">VLOOKUP($AA332,'Long Format'!$M$14:$P$417,3,FALSE())</f>
        <v>#N/A</v>
      </c>
      <c r="AD332" s="0" t="e">
        <f aca="false">VLOOKUP($AA332,'Long Format'!$M$14:$P$417,4,FALSE())</f>
        <v>#N/A</v>
      </c>
    </row>
    <row r="333" customFormat="false" ht="15" hidden="false" customHeight="false" outlineLevel="0" collapsed="false">
      <c r="AA333" s="0" t="n">
        <f aca="false">AA332+1</f>
        <v>324</v>
      </c>
      <c r="AB333" s="0" t="e">
        <f aca="false">VLOOKUP($AA333,'Long Format'!$M$14:$P$417,2,FALSE())</f>
        <v>#N/A</v>
      </c>
      <c r="AC333" s="0" t="e">
        <f aca="false">VLOOKUP($AA333,'Long Format'!$M$14:$P$417,3,FALSE())</f>
        <v>#N/A</v>
      </c>
      <c r="AD333" s="0" t="e">
        <f aca="false">VLOOKUP($AA333,'Long Format'!$M$14:$P$417,4,FALSE())</f>
        <v>#N/A</v>
      </c>
    </row>
    <row r="334" customFormat="false" ht="15" hidden="false" customHeight="false" outlineLevel="0" collapsed="false">
      <c r="AA334" s="0" t="n">
        <f aca="false">AA333+1</f>
        <v>325</v>
      </c>
      <c r="AB334" s="0" t="e">
        <f aca="false">VLOOKUP($AA334,'Long Format'!$M$14:$P$417,2,FALSE())</f>
        <v>#N/A</v>
      </c>
      <c r="AC334" s="0" t="e">
        <f aca="false">VLOOKUP($AA334,'Long Format'!$M$14:$P$417,3,FALSE())</f>
        <v>#N/A</v>
      </c>
      <c r="AD334" s="0" t="e">
        <f aca="false">VLOOKUP($AA334,'Long Format'!$M$14:$P$417,4,FALSE())</f>
        <v>#N/A</v>
      </c>
    </row>
    <row r="335" customFormat="false" ht="15" hidden="false" customHeight="false" outlineLevel="0" collapsed="false">
      <c r="AA335" s="0" t="n">
        <f aca="false">AA334+1</f>
        <v>326</v>
      </c>
      <c r="AB335" s="0" t="e">
        <f aca="false">VLOOKUP($AA335,'Long Format'!$M$14:$P$417,2,FALSE())</f>
        <v>#N/A</v>
      </c>
      <c r="AC335" s="0" t="e">
        <f aca="false">VLOOKUP($AA335,'Long Format'!$M$14:$P$417,3,FALSE())</f>
        <v>#N/A</v>
      </c>
      <c r="AD335" s="0" t="e">
        <f aca="false">VLOOKUP($AA335,'Long Format'!$M$14:$P$417,4,FALSE())</f>
        <v>#N/A</v>
      </c>
    </row>
    <row r="336" customFormat="false" ht="15" hidden="false" customHeight="false" outlineLevel="0" collapsed="false">
      <c r="AA336" s="0" t="n">
        <f aca="false">AA335+1</f>
        <v>327</v>
      </c>
      <c r="AB336" s="0" t="e">
        <f aca="false">VLOOKUP($AA336,'Long Format'!$M$14:$P$417,2,FALSE())</f>
        <v>#N/A</v>
      </c>
      <c r="AC336" s="0" t="e">
        <f aca="false">VLOOKUP($AA336,'Long Format'!$M$14:$P$417,3,FALSE())</f>
        <v>#N/A</v>
      </c>
      <c r="AD336" s="0" t="e">
        <f aca="false">VLOOKUP($AA336,'Long Format'!$M$14:$P$417,4,FALSE())</f>
        <v>#N/A</v>
      </c>
    </row>
    <row r="337" customFormat="false" ht="15" hidden="false" customHeight="false" outlineLevel="0" collapsed="false">
      <c r="AA337" s="0" t="n">
        <f aca="false">AA336+1</f>
        <v>328</v>
      </c>
      <c r="AB337" s="0" t="e">
        <f aca="false">VLOOKUP($AA337,'Long Format'!$M$14:$P$417,2,FALSE())</f>
        <v>#N/A</v>
      </c>
      <c r="AC337" s="0" t="e">
        <f aca="false">VLOOKUP($AA337,'Long Format'!$M$14:$P$417,3,FALSE())</f>
        <v>#N/A</v>
      </c>
      <c r="AD337" s="0" t="e">
        <f aca="false">VLOOKUP($AA337,'Long Format'!$M$14:$P$417,4,FALSE())</f>
        <v>#N/A</v>
      </c>
    </row>
    <row r="338" customFormat="false" ht="15" hidden="false" customHeight="false" outlineLevel="0" collapsed="false">
      <c r="AA338" s="0" t="n">
        <f aca="false">AA337+1</f>
        <v>329</v>
      </c>
      <c r="AB338" s="0" t="e">
        <f aca="false">VLOOKUP($AA338,'Long Format'!$M$14:$P$417,2,FALSE())</f>
        <v>#N/A</v>
      </c>
      <c r="AC338" s="0" t="e">
        <f aca="false">VLOOKUP($AA338,'Long Format'!$M$14:$P$417,3,FALSE())</f>
        <v>#N/A</v>
      </c>
      <c r="AD338" s="0" t="e">
        <f aca="false">VLOOKUP($AA338,'Long Format'!$M$14:$P$417,4,FALSE())</f>
        <v>#N/A</v>
      </c>
    </row>
    <row r="339" customFormat="false" ht="15" hidden="false" customHeight="false" outlineLevel="0" collapsed="false">
      <c r="AA339" s="0" t="n">
        <f aca="false">AA338+1</f>
        <v>330</v>
      </c>
      <c r="AB339" s="0" t="e">
        <f aca="false">VLOOKUP($AA339,'Long Format'!$M$14:$P$417,2,FALSE())</f>
        <v>#N/A</v>
      </c>
      <c r="AC339" s="0" t="e">
        <f aca="false">VLOOKUP($AA339,'Long Format'!$M$14:$P$417,3,FALSE())</f>
        <v>#N/A</v>
      </c>
      <c r="AD339" s="0" t="e">
        <f aca="false">VLOOKUP($AA339,'Long Format'!$M$14:$P$417,4,FALSE())</f>
        <v>#N/A</v>
      </c>
    </row>
    <row r="340" customFormat="false" ht="15" hidden="false" customHeight="false" outlineLevel="0" collapsed="false">
      <c r="AA340" s="0" t="n">
        <f aca="false">AA339+1</f>
        <v>331</v>
      </c>
      <c r="AB340" s="0" t="e">
        <f aca="false">VLOOKUP($AA340,'Long Format'!$M$14:$P$417,2,FALSE())</f>
        <v>#N/A</v>
      </c>
      <c r="AC340" s="0" t="e">
        <f aca="false">VLOOKUP($AA340,'Long Format'!$M$14:$P$417,3,FALSE())</f>
        <v>#N/A</v>
      </c>
      <c r="AD340" s="0" t="e">
        <f aca="false">VLOOKUP($AA340,'Long Format'!$M$14:$P$417,4,FALSE())</f>
        <v>#N/A</v>
      </c>
    </row>
    <row r="341" customFormat="false" ht="15" hidden="false" customHeight="false" outlineLevel="0" collapsed="false">
      <c r="AA341" s="0" t="n">
        <f aca="false">AA340+1</f>
        <v>332</v>
      </c>
      <c r="AB341" s="0" t="e">
        <f aca="false">VLOOKUP($AA341,'Long Format'!$M$14:$P$417,2,FALSE())</f>
        <v>#N/A</v>
      </c>
      <c r="AC341" s="0" t="e">
        <f aca="false">VLOOKUP($AA341,'Long Format'!$M$14:$P$417,3,FALSE())</f>
        <v>#N/A</v>
      </c>
      <c r="AD341" s="0" t="e">
        <f aca="false">VLOOKUP($AA341,'Long Format'!$M$14:$P$417,4,FALSE())</f>
        <v>#N/A</v>
      </c>
    </row>
    <row r="342" customFormat="false" ht="15" hidden="false" customHeight="false" outlineLevel="0" collapsed="false">
      <c r="AA342" s="0" t="n">
        <f aca="false">AA341+1</f>
        <v>333</v>
      </c>
      <c r="AB342" s="0" t="e">
        <f aca="false">VLOOKUP($AA342,'Long Format'!$M$14:$P$417,2,FALSE())</f>
        <v>#N/A</v>
      </c>
      <c r="AC342" s="0" t="e">
        <f aca="false">VLOOKUP($AA342,'Long Format'!$M$14:$P$417,3,FALSE())</f>
        <v>#N/A</v>
      </c>
      <c r="AD342" s="0" t="e">
        <f aca="false">VLOOKUP($AA342,'Long Format'!$M$14:$P$417,4,FALSE())</f>
        <v>#N/A</v>
      </c>
    </row>
    <row r="343" customFormat="false" ht="15" hidden="false" customHeight="false" outlineLevel="0" collapsed="false">
      <c r="AA343" s="0" t="n">
        <f aca="false">AA342+1</f>
        <v>334</v>
      </c>
      <c r="AB343" s="0" t="e">
        <f aca="false">VLOOKUP($AA343,'Long Format'!$M$14:$P$417,2,FALSE())</f>
        <v>#N/A</v>
      </c>
      <c r="AC343" s="0" t="e">
        <f aca="false">VLOOKUP($AA343,'Long Format'!$M$14:$P$417,3,FALSE())</f>
        <v>#N/A</v>
      </c>
      <c r="AD343" s="0" t="e">
        <f aca="false">VLOOKUP($AA343,'Long Format'!$M$14:$P$417,4,FALSE())</f>
        <v>#N/A</v>
      </c>
    </row>
    <row r="344" customFormat="false" ht="15" hidden="false" customHeight="false" outlineLevel="0" collapsed="false">
      <c r="AA344" s="0" t="n">
        <f aca="false">AA343+1</f>
        <v>335</v>
      </c>
      <c r="AB344" s="0" t="e">
        <f aca="false">VLOOKUP($AA344,'Long Format'!$M$14:$P$417,2,FALSE())</f>
        <v>#N/A</v>
      </c>
      <c r="AC344" s="0" t="e">
        <f aca="false">VLOOKUP($AA344,'Long Format'!$M$14:$P$417,3,FALSE())</f>
        <v>#N/A</v>
      </c>
      <c r="AD344" s="0" t="e">
        <f aca="false">VLOOKUP($AA344,'Long Format'!$M$14:$P$417,4,FALSE())</f>
        <v>#N/A</v>
      </c>
    </row>
    <row r="345" customFormat="false" ht="15" hidden="false" customHeight="false" outlineLevel="0" collapsed="false">
      <c r="AA345" s="0" t="n">
        <f aca="false">AA344+1</f>
        <v>336</v>
      </c>
      <c r="AB345" s="0" t="e">
        <f aca="false">VLOOKUP($AA345,'Long Format'!$M$14:$P$417,2,FALSE())</f>
        <v>#N/A</v>
      </c>
      <c r="AC345" s="0" t="e">
        <f aca="false">VLOOKUP($AA345,'Long Format'!$M$14:$P$417,3,FALSE())</f>
        <v>#N/A</v>
      </c>
      <c r="AD345" s="0" t="e">
        <f aca="false">VLOOKUP($AA345,'Long Format'!$M$14:$P$417,4,FALSE())</f>
        <v>#N/A</v>
      </c>
    </row>
    <row r="346" customFormat="false" ht="15" hidden="false" customHeight="false" outlineLevel="0" collapsed="false">
      <c r="AA346" s="0" t="n">
        <f aca="false">AA345+1</f>
        <v>337</v>
      </c>
      <c r="AB346" s="0" t="e">
        <f aca="false">VLOOKUP($AA346,'Long Format'!$M$14:$P$417,2,FALSE())</f>
        <v>#N/A</v>
      </c>
      <c r="AC346" s="0" t="e">
        <f aca="false">VLOOKUP($AA346,'Long Format'!$M$14:$P$417,3,FALSE())</f>
        <v>#N/A</v>
      </c>
      <c r="AD346" s="0" t="e">
        <f aca="false">VLOOKUP($AA346,'Long Format'!$M$14:$P$417,4,FALSE())</f>
        <v>#N/A</v>
      </c>
    </row>
    <row r="347" customFormat="false" ht="15" hidden="false" customHeight="false" outlineLevel="0" collapsed="false">
      <c r="AA347" s="0" t="n">
        <f aca="false">AA346+1</f>
        <v>338</v>
      </c>
      <c r="AB347" s="0" t="e">
        <f aca="false">VLOOKUP($AA347,'Long Format'!$M$14:$P$417,2,FALSE())</f>
        <v>#N/A</v>
      </c>
      <c r="AC347" s="0" t="e">
        <f aca="false">VLOOKUP($AA347,'Long Format'!$M$14:$P$417,3,FALSE())</f>
        <v>#N/A</v>
      </c>
      <c r="AD347" s="0" t="e">
        <f aca="false">VLOOKUP($AA347,'Long Format'!$M$14:$P$417,4,FALSE())</f>
        <v>#N/A</v>
      </c>
    </row>
    <row r="348" customFormat="false" ht="15" hidden="false" customHeight="false" outlineLevel="0" collapsed="false">
      <c r="AA348" s="0" t="n">
        <f aca="false">AA347+1</f>
        <v>339</v>
      </c>
      <c r="AB348" s="0" t="e">
        <f aca="false">VLOOKUP($AA348,'Long Format'!$M$14:$P$417,2,FALSE())</f>
        <v>#N/A</v>
      </c>
      <c r="AC348" s="0" t="e">
        <f aca="false">VLOOKUP($AA348,'Long Format'!$M$14:$P$417,3,FALSE())</f>
        <v>#N/A</v>
      </c>
      <c r="AD348" s="0" t="e">
        <f aca="false">VLOOKUP($AA348,'Long Format'!$M$14:$P$417,4,FALSE())</f>
        <v>#N/A</v>
      </c>
    </row>
    <row r="349" customFormat="false" ht="15" hidden="false" customHeight="false" outlineLevel="0" collapsed="false">
      <c r="AA349" s="0" t="n">
        <f aca="false">AA348+1</f>
        <v>340</v>
      </c>
      <c r="AB349" s="0" t="e">
        <f aca="false">VLOOKUP($AA349,'Long Format'!$M$14:$P$417,2,FALSE())</f>
        <v>#N/A</v>
      </c>
      <c r="AC349" s="0" t="e">
        <f aca="false">VLOOKUP($AA349,'Long Format'!$M$14:$P$417,3,FALSE())</f>
        <v>#N/A</v>
      </c>
      <c r="AD349" s="0" t="e">
        <f aca="false">VLOOKUP($AA349,'Long Format'!$M$14:$P$417,4,FALSE())</f>
        <v>#N/A</v>
      </c>
    </row>
    <row r="350" customFormat="false" ht="15" hidden="false" customHeight="false" outlineLevel="0" collapsed="false">
      <c r="AA350" s="0" t="n">
        <f aca="false">AA349+1</f>
        <v>341</v>
      </c>
      <c r="AB350" s="0" t="e">
        <f aca="false">VLOOKUP($AA350,'Long Format'!$M$14:$P$417,2,FALSE())</f>
        <v>#N/A</v>
      </c>
      <c r="AC350" s="0" t="e">
        <f aca="false">VLOOKUP($AA350,'Long Format'!$M$14:$P$417,3,FALSE())</f>
        <v>#N/A</v>
      </c>
      <c r="AD350" s="0" t="e">
        <f aca="false">VLOOKUP($AA350,'Long Format'!$M$14:$P$417,4,FALSE())</f>
        <v>#N/A</v>
      </c>
    </row>
    <row r="351" customFormat="false" ht="15" hidden="false" customHeight="false" outlineLevel="0" collapsed="false">
      <c r="AA351" s="0" t="n">
        <f aca="false">AA350+1</f>
        <v>342</v>
      </c>
      <c r="AB351" s="0" t="e">
        <f aca="false">VLOOKUP($AA351,'Long Format'!$M$14:$P$417,2,FALSE())</f>
        <v>#N/A</v>
      </c>
      <c r="AC351" s="0" t="e">
        <f aca="false">VLOOKUP($AA351,'Long Format'!$M$14:$P$417,3,FALSE())</f>
        <v>#N/A</v>
      </c>
      <c r="AD351" s="0" t="e">
        <f aca="false">VLOOKUP($AA351,'Long Format'!$M$14:$P$417,4,FALSE())</f>
        <v>#N/A</v>
      </c>
    </row>
    <row r="352" customFormat="false" ht="15" hidden="false" customHeight="false" outlineLevel="0" collapsed="false">
      <c r="AA352" s="0" t="n">
        <f aca="false">AA351+1</f>
        <v>343</v>
      </c>
      <c r="AB352" s="0" t="e">
        <f aca="false">VLOOKUP($AA352,'Long Format'!$M$14:$P$417,2,FALSE())</f>
        <v>#N/A</v>
      </c>
      <c r="AC352" s="0" t="e">
        <f aca="false">VLOOKUP($AA352,'Long Format'!$M$14:$P$417,3,FALSE())</f>
        <v>#N/A</v>
      </c>
      <c r="AD352" s="0" t="e">
        <f aca="false">VLOOKUP($AA352,'Long Format'!$M$14:$P$417,4,FALSE())</f>
        <v>#N/A</v>
      </c>
    </row>
    <row r="353" customFormat="false" ht="15" hidden="false" customHeight="false" outlineLevel="0" collapsed="false">
      <c r="AA353" s="0" t="n">
        <f aca="false">AA352+1</f>
        <v>344</v>
      </c>
      <c r="AB353" s="0" t="e">
        <f aca="false">VLOOKUP($AA353,'Long Format'!$M$14:$P$417,2,FALSE())</f>
        <v>#N/A</v>
      </c>
      <c r="AC353" s="0" t="e">
        <f aca="false">VLOOKUP($AA353,'Long Format'!$M$14:$P$417,3,FALSE())</f>
        <v>#N/A</v>
      </c>
      <c r="AD353" s="0" t="e">
        <f aca="false">VLOOKUP($AA353,'Long Format'!$M$14:$P$417,4,FALSE())</f>
        <v>#N/A</v>
      </c>
    </row>
    <row r="354" customFormat="false" ht="15" hidden="false" customHeight="false" outlineLevel="0" collapsed="false">
      <c r="AA354" s="0" t="n">
        <f aca="false">AA353+1</f>
        <v>345</v>
      </c>
      <c r="AB354" s="0" t="e">
        <f aca="false">VLOOKUP($AA354,'Long Format'!$M$14:$P$417,2,FALSE())</f>
        <v>#N/A</v>
      </c>
      <c r="AC354" s="0" t="e">
        <f aca="false">VLOOKUP($AA354,'Long Format'!$M$14:$P$417,3,FALSE())</f>
        <v>#N/A</v>
      </c>
      <c r="AD354" s="0" t="e">
        <f aca="false">VLOOKUP($AA354,'Long Format'!$M$14:$P$417,4,FALSE())</f>
        <v>#N/A</v>
      </c>
    </row>
    <row r="355" customFormat="false" ht="15" hidden="false" customHeight="false" outlineLevel="0" collapsed="false">
      <c r="AA355" s="0" t="n">
        <f aca="false">AA354+1</f>
        <v>346</v>
      </c>
      <c r="AB355" s="0" t="e">
        <f aca="false">VLOOKUP($AA355,'Long Format'!$M$14:$P$417,2,FALSE())</f>
        <v>#N/A</v>
      </c>
      <c r="AC355" s="0" t="e">
        <f aca="false">VLOOKUP($AA355,'Long Format'!$M$14:$P$417,3,FALSE())</f>
        <v>#N/A</v>
      </c>
      <c r="AD355" s="0" t="e">
        <f aca="false">VLOOKUP($AA355,'Long Format'!$M$14:$P$417,4,FALSE())</f>
        <v>#N/A</v>
      </c>
    </row>
    <row r="356" customFormat="false" ht="15" hidden="false" customHeight="false" outlineLevel="0" collapsed="false">
      <c r="AA356" s="0" t="n">
        <f aca="false">AA355+1</f>
        <v>347</v>
      </c>
      <c r="AB356" s="0" t="e">
        <f aca="false">VLOOKUP($AA356,'Long Format'!$M$14:$P$417,2,FALSE())</f>
        <v>#N/A</v>
      </c>
      <c r="AC356" s="0" t="e">
        <f aca="false">VLOOKUP($AA356,'Long Format'!$M$14:$P$417,3,FALSE())</f>
        <v>#N/A</v>
      </c>
      <c r="AD356" s="0" t="e">
        <f aca="false">VLOOKUP($AA356,'Long Format'!$M$14:$P$417,4,FALSE())</f>
        <v>#N/A</v>
      </c>
    </row>
    <row r="357" customFormat="false" ht="15" hidden="false" customHeight="false" outlineLevel="0" collapsed="false">
      <c r="AA357" s="0" t="n">
        <f aca="false">AA356+1</f>
        <v>348</v>
      </c>
      <c r="AB357" s="0" t="e">
        <f aca="false">VLOOKUP($AA357,'Long Format'!$M$14:$P$417,2,FALSE())</f>
        <v>#N/A</v>
      </c>
      <c r="AC357" s="0" t="e">
        <f aca="false">VLOOKUP($AA357,'Long Format'!$M$14:$P$417,3,FALSE())</f>
        <v>#N/A</v>
      </c>
      <c r="AD357" s="0" t="e">
        <f aca="false">VLOOKUP($AA357,'Long Format'!$M$14:$P$417,4,FALSE())</f>
        <v>#N/A</v>
      </c>
    </row>
    <row r="358" customFormat="false" ht="15" hidden="false" customHeight="false" outlineLevel="0" collapsed="false">
      <c r="AA358" s="0" t="n">
        <f aca="false">AA357+1</f>
        <v>349</v>
      </c>
      <c r="AB358" s="0" t="e">
        <f aca="false">VLOOKUP($AA358,'Long Format'!$M$14:$P$417,2,FALSE())</f>
        <v>#N/A</v>
      </c>
      <c r="AC358" s="0" t="e">
        <f aca="false">VLOOKUP($AA358,'Long Format'!$M$14:$P$417,3,FALSE())</f>
        <v>#N/A</v>
      </c>
      <c r="AD358" s="0" t="e">
        <f aca="false">VLOOKUP($AA358,'Long Format'!$M$14:$P$417,4,FALSE())</f>
        <v>#N/A</v>
      </c>
    </row>
    <row r="359" customFormat="false" ht="15" hidden="false" customHeight="false" outlineLevel="0" collapsed="false">
      <c r="AA359" s="0" t="n">
        <f aca="false">AA358+1</f>
        <v>350</v>
      </c>
      <c r="AB359" s="0" t="e">
        <f aca="false">VLOOKUP($AA359,'Long Format'!$M$14:$P$417,2,FALSE())</f>
        <v>#N/A</v>
      </c>
      <c r="AC359" s="0" t="e">
        <f aca="false">VLOOKUP($AA359,'Long Format'!$M$14:$P$417,3,FALSE())</f>
        <v>#N/A</v>
      </c>
      <c r="AD359" s="0" t="e">
        <f aca="false">VLOOKUP($AA359,'Long Format'!$M$14:$P$417,4,FALSE())</f>
        <v>#N/A</v>
      </c>
    </row>
    <row r="360" customFormat="false" ht="15" hidden="false" customHeight="false" outlineLevel="0" collapsed="false">
      <c r="AA360" s="0" t="n">
        <f aca="false">AA359+1</f>
        <v>351</v>
      </c>
      <c r="AB360" s="0" t="e">
        <f aca="false">VLOOKUP($AA360,'Long Format'!$M$14:$P$417,2,FALSE())</f>
        <v>#N/A</v>
      </c>
      <c r="AC360" s="0" t="e">
        <f aca="false">VLOOKUP($AA360,'Long Format'!$M$14:$P$417,3,FALSE())</f>
        <v>#N/A</v>
      </c>
      <c r="AD360" s="0" t="e">
        <f aca="false">VLOOKUP($AA360,'Long Format'!$M$14:$P$417,4,FALSE())</f>
        <v>#N/A</v>
      </c>
    </row>
    <row r="361" customFormat="false" ht="15" hidden="false" customHeight="false" outlineLevel="0" collapsed="false">
      <c r="AA361" s="0" t="n">
        <f aca="false">AA360+1</f>
        <v>352</v>
      </c>
      <c r="AB361" s="0" t="e">
        <f aca="false">VLOOKUP($AA361,'Long Format'!$M$14:$P$417,2,FALSE())</f>
        <v>#N/A</v>
      </c>
      <c r="AC361" s="0" t="e">
        <f aca="false">VLOOKUP($AA361,'Long Format'!$M$14:$P$417,3,FALSE())</f>
        <v>#N/A</v>
      </c>
      <c r="AD361" s="0" t="e">
        <f aca="false">VLOOKUP($AA361,'Long Format'!$M$14:$P$417,4,FALSE())</f>
        <v>#N/A</v>
      </c>
    </row>
    <row r="362" customFormat="false" ht="15" hidden="false" customHeight="false" outlineLevel="0" collapsed="false">
      <c r="AA362" s="0" t="n">
        <f aca="false">AA361+1</f>
        <v>353</v>
      </c>
      <c r="AB362" s="0" t="e">
        <f aca="false">VLOOKUP($AA362,'Long Format'!$M$14:$P$417,2,FALSE())</f>
        <v>#N/A</v>
      </c>
      <c r="AC362" s="0" t="e">
        <f aca="false">VLOOKUP($AA362,'Long Format'!$M$14:$P$417,3,FALSE())</f>
        <v>#N/A</v>
      </c>
      <c r="AD362" s="0" t="e">
        <f aca="false">VLOOKUP($AA362,'Long Format'!$M$14:$P$417,4,FALSE())</f>
        <v>#N/A</v>
      </c>
    </row>
    <row r="363" customFormat="false" ht="15" hidden="false" customHeight="false" outlineLevel="0" collapsed="false">
      <c r="AA363" s="0" t="n">
        <f aca="false">AA362+1</f>
        <v>354</v>
      </c>
      <c r="AB363" s="0" t="e">
        <f aca="false">VLOOKUP($AA363,'Long Format'!$M$14:$P$417,2,FALSE())</f>
        <v>#N/A</v>
      </c>
      <c r="AC363" s="0" t="e">
        <f aca="false">VLOOKUP($AA363,'Long Format'!$M$14:$P$417,3,FALSE())</f>
        <v>#N/A</v>
      </c>
      <c r="AD363" s="0" t="e">
        <f aca="false">VLOOKUP($AA363,'Long Format'!$M$14:$P$417,4,FALSE())</f>
        <v>#N/A</v>
      </c>
    </row>
    <row r="364" customFormat="false" ht="15" hidden="false" customHeight="false" outlineLevel="0" collapsed="false">
      <c r="AA364" s="0" t="n">
        <f aca="false">AA363+1</f>
        <v>355</v>
      </c>
      <c r="AB364" s="0" t="e">
        <f aca="false">VLOOKUP($AA364,'Long Format'!$M$14:$P$417,2,FALSE())</f>
        <v>#N/A</v>
      </c>
      <c r="AC364" s="0" t="e">
        <f aca="false">VLOOKUP($AA364,'Long Format'!$M$14:$P$417,3,FALSE())</f>
        <v>#N/A</v>
      </c>
      <c r="AD364" s="0" t="e">
        <f aca="false">VLOOKUP($AA364,'Long Format'!$M$14:$P$417,4,FALSE())</f>
        <v>#N/A</v>
      </c>
    </row>
    <row r="365" customFormat="false" ht="15" hidden="false" customHeight="false" outlineLevel="0" collapsed="false">
      <c r="AA365" s="0" t="n">
        <f aca="false">AA364+1</f>
        <v>356</v>
      </c>
      <c r="AB365" s="0" t="e">
        <f aca="false">VLOOKUP($AA365,'Long Format'!$M$14:$P$417,2,FALSE())</f>
        <v>#N/A</v>
      </c>
      <c r="AC365" s="0" t="e">
        <f aca="false">VLOOKUP($AA365,'Long Format'!$M$14:$P$417,3,FALSE())</f>
        <v>#N/A</v>
      </c>
      <c r="AD365" s="0" t="e">
        <f aca="false">VLOOKUP($AA365,'Long Format'!$M$14:$P$417,4,FALSE())</f>
        <v>#N/A</v>
      </c>
    </row>
    <row r="366" customFormat="false" ht="15" hidden="false" customHeight="false" outlineLevel="0" collapsed="false">
      <c r="AA366" s="0" t="n">
        <f aca="false">AA365+1</f>
        <v>357</v>
      </c>
      <c r="AB366" s="0" t="e">
        <f aca="false">VLOOKUP($AA366,'Long Format'!$M$14:$P$417,2,FALSE())</f>
        <v>#N/A</v>
      </c>
      <c r="AC366" s="0" t="e">
        <f aca="false">VLOOKUP($AA366,'Long Format'!$M$14:$P$417,3,FALSE())</f>
        <v>#N/A</v>
      </c>
      <c r="AD366" s="0" t="e">
        <f aca="false">VLOOKUP($AA366,'Long Format'!$M$14:$P$417,4,FALSE())</f>
        <v>#N/A</v>
      </c>
    </row>
    <row r="367" customFormat="false" ht="15" hidden="false" customHeight="false" outlineLevel="0" collapsed="false">
      <c r="AA367" s="0" t="n">
        <f aca="false">AA366+1</f>
        <v>358</v>
      </c>
      <c r="AB367" s="0" t="e">
        <f aca="false">VLOOKUP($AA367,'Long Format'!$M$14:$P$417,2,FALSE())</f>
        <v>#N/A</v>
      </c>
      <c r="AC367" s="0" t="e">
        <f aca="false">VLOOKUP($AA367,'Long Format'!$M$14:$P$417,3,FALSE())</f>
        <v>#N/A</v>
      </c>
      <c r="AD367" s="0" t="e">
        <f aca="false">VLOOKUP($AA367,'Long Format'!$M$14:$P$417,4,FALSE())</f>
        <v>#N/A</v>
      </c>
    </row>
    <row r="368" customFormat="false" ht="15" hidden="false" customHeight="false" outlineLevel="0" collapsed="false">
      <c r="AA368" s="0" t="n">
        <f aca="false">AA367+1</f>
        <v>359</v>
      </c>
      <c r="AB368" s="0" t="e">
        <f aca="false">VLOOKUP($AA368,'Long Format'!$M$14:$P$417,2,FALSE())</f>
        <v>#N/A</v>
      </c>
      <c r="AC368" s="0" t="e">
        <f aca="false">VLOOKUP($AA368,'Long Format'!$M$14:$P$417,3,FALSE())</f>
        <v>#N/A</v>
      </c>
      <c r="AD368" s="0" t="e">
        <f aca="false">VLOOKUP($AA368,'Long Format'!$M$14:$P$417,4,FALSE())</f>
        <v>#N/A</v>
      </c>
    </row>
    <row r="369" customFormat="false" ht="15" hidden="false" customHeight="false" outlineLevel="0" collapsed="false">
      <c r="AA369" s="0" t="n">
        <f aca="false">AA368+1</f>
        <v>360</v>
      </c>
      <c r="AB369" s="0" t="e">
        <f aca="false">VLOOKUP($AA369,'Long Format'!$M$14:$P$417,2,FALSE())</f>
        <v>#N/A</v>
      </c>
      <c r="AC369" s="0" t="e">
        <f aca="false">VLOOKUP($AA369,'Long Format'!$M$14:$P$417,3,FALSE())</f>
        <v>#N/A</v>
      </c>
      <c r="AD369" s="0" t="e">
        <f aca="false">VLOOKUP($AA369,'Long Format'!$M$14:$P$417,4,FALSE())</f>
        <v>#N/A</v>
      </c>
    </row>
    <row r="370" customFormat="false" ht="15" hidden="false" customHeight="false" outlineLevel="0" collapsed="false">
      <c r="AA370" s="0" t="n">
        <f aca="false">AA369+1</f>
        <v>361</v>
      </c>
      <c r="AB370" s="0" t="e">
        <f aca="false">VLOOKUP($AA370,'Long Format'!$M$14:$P$417,2,FALSE())</f>
        <v>#N/A</v>
      </c>
      <c r="AC370" s="0" t="e">
        <f aca="false">VLOOKUP($AA370,'Long Format'!$M$14:$P$417,3,FALSE())</f>
        <v>#N/A</v>
      </c>
      <c r="AD370" s="0" t="e">
        <f aca="false">VLOOKUP($AA370,'Long Format'!$M$14:$P$417,4,FALSE())</f>
        <v>#N/A</v>
      </c>
    </row>
    <row r="371" customFormat="false" ht="15" hidden="false" customHeight="false" outlineLevel="0" collapsed="false">
      <c r="AA371" s="0" t="n">
        <f aca="false">AA370+1</f>
        <v>362</v>
      </c>
      <c r="AB371" s="0" t="e">
        <f aca="false">VLOOKUP($AA371,'Long Format'!$M$14:$P$417,2,FALSE())</f>
        <v>#N/A</v>
      </c>
      <c r="AC371" s="0" t="e">
        <f aca="false">VLOOKUP($AA371,'Long Format'!$M$14:$P$417,3,FALSE())</f>
        <v>#N/A</v>
      </c>
      <c r="AD371" s="0" t="e">
        <f aca="false">VLOOKUP($AA371,'Long Format'!$M$14:$P$417,4,FALSE())</f>
        <v>#N/A</v>
      </c>
    </row>
    <row r="372" customFormat="false" ht="15" hidden="false" customHeight="false" outlineLevel="0" collapsed="false">
      <c r="AA372" s="0" t="n">
        <f aca="false">AA371+1</f>
        <v>363</v>
      </c>
      <c r="AB372" s="0" t="e">
        <f aca="false">VLOOKUP($AA372,'Long Format'!$M$14:$P$417,2,FALSE())</f>
        <v>#N/A</v>
      </c>
      <c r="AC372" s="0" t="e">
        <f aca="false">VLOOKUP($AA372,'Long Format'!$M$14:$P$417,3,FALSE())</f>
        <v>#N/A</v>
      </c>
      <c r="AD372" s="0" t="e">
        <f aca="false">VLOOKUP($AA372,'Long Format'!$M$14:$P$417,4,FALSE())</f>
        <v>#N/A</v>
      </c>
    </row>
    <row r="373" customFormat="false" ht="15" hidden="false" customHeight="false" outlineLevel="0" collapsed="false">
      <c r="AA373" s="0" t="n">
        <f aca="false">AA372+1</f>
        <v>364</v>
      </c>
      <c r="AB373" s="0" t="e">
        <f aca="false">VLOOKUP($AA373,'Long Format'!$M$14:$P$417,2,FALSE())</f>
        <v>#N/A</v>
      </c>
      <c r="AC373" s="0" t="e">
        <f aca="false">VLOOKUP($AA373,'Long Format'!$M$14:$P$417,3,FALSE())</f>
        <v>#N/A</v>
      </c>
      <c r="AD373" s="0" t="e">
        <f aca="false">VLOOKUP($AA373,'Long Format'!$M$14:$P$417,4,FALSE())</f>
        <v>#N/A</v>
      </c>
    </row>
    <row r="374" customFormat="false" ht="15" hidden="false" customHeight="false" outlineLevel="0" collapsed="false">
      <c r="AA374" s="0" t="n">
        <f aca="false">AA373+1</f>
        <v>365</v>
      </c>
      <c r="AB374" s="0" t="e">
        <f aca="false">VLOOKUP($AA374,'Long Format'!$M$14:$P$417,2,FALSE())</f>
        <v>#N/A</v>
      </c>
      <c r="AC374" s="0" t="e">
        <f aca="false">VLOOKUP($AA374,'Long Format'!$M$14:$P$417,3,FALSE())</f>
        <v>#N/A</v>
      </c>
      <c r="AD374" s="0" t="e">
        <f aca="false">VLOOKUP($AA374,'Long Format'!$M$14:$P$417,4,FALSE())</f>
        <v>#N/A</v>
      </c>
    </row>
    <row r="375" customFormat="false" ht="15" hidden="false" customHeight="false" outlineLevel="0" collapsed="false">
      <c r="AA375" s="0" t="n">
        <f aca="false">AA374+1</f>
        <v>366</v>
      </c>
      <c r="AB375" s="0" t="e">
        <f aca="false">VLOOKUP($AA375,'Long Format'!$M$14:$P$417,2,FALSE())</f>
        <v>#N/A</v>
      </c>
      <c r="AC375" s="0" t="e">
        <f aca="false">VLOOKUP($AA375,'Long Format'!$M$14:$P$417,3,FALSE())</f>
        <v>#N/A</v>
      </c>
      <c r="AD375" s="0" t="e">
        <f aca="false">VLOOKUP($AA375,'Long Format'!$M$14:$P$417,4,FALSE())</f>
        <v>#N/A</v>
      </c>
    </row>
    <row r="376" customFormat="false" ht="15" hidden="false" customHeight="false" outlineLevel="0" collapsed="false">
      <c r="AA376" s="0" t="n">
        <f aca="false">AA375+1</f>
        <v>367</v>
      </c>
      <c r="AB376" s="0" t="e">
        <f aca="false">VLOOKUP($AA376,'Long Format'!$M$14:$P$417,2,FALSE())</f>
        <v>#N/A</v>
      </c>
      <c r="AC376" s="0" t="e">
        <f aca="false">VLOOKUP($AA376,'Long Format'!$M$14:$P$417,3,FALSE())</f>
        <v>#N/A</v>
      </c>
      <c r="AD376" s="0" t="e">
        <f aca="false">VLOOKUP($AA376,'Long Format'!$M$14:$P$417,4,FALSE())</f>
        <v>#N/A</v>
      </c>
    </row>
    <row r="377" customFormat="false" ht="15" hidden="false" customHeight="false" outlineLevel="0" collapsed="false">
      <c r="AA377" s="0" t="n">
        <f aca="false">AA376+1</f>
        <v>368</v>
      </c>
      <c r="AB377" s="0" t="e">
        <f aca="false">VLOOKUP($AA377,'Long Format'!$M$14:$P$417,2,FALSE())</f>
        <v>#N/A</v>
      </c>
      <c r="AC377" s="0" t="e">
        <f aca="false">VLOOKUP($AA377,'Long Format'!$M$14:$P$417,3,FALSE())</f>
        <v>#N/A</v>
      </c>
      <c r="AD377" s="0" t="e">
        <f aca="false">VLOOKUP($AA377,'Long Format'!$M$14:$P$417,4,FALSE())</f>
        <v>#N/A</v>
      </c>
    </row>
    <row r="378" customFormat="false" ht="15" hidden="false" customHeight="false" outlineLevel="0" collapsed="false">
      <c r="AA378" s="0" t="n">
        <f aca="false">AA377+1</f>
        <v>369</v>
      </c>
      <c r="AB378" s="0" t="e">
        <f aca="false">VLOOKUP($AA378,'Long Format'!$M$14:$P$417,2,FALSE())</f>
        <v>#N/A</v>
      </c>
      <c r="AC378" s="0" t="e">
        <f aca="false">VLOOKUP($AA378,'Long Format'!$M$14:$P$417,3,FALSE())</f>
        <v>#N/A</v>
      </c>
      <c r="AD378" s="0" t="e">
        <f aca="false">VLOOKUP($AA378,'Long Format'!$M$14:$P$417,4,FALSE())</f>
        <v>#N/A</v>
      </c>
    </row>
    <row r="379" customFormat="false" ht="15" hidden="false" customHeight="false" outlineLevel="0" collapsed="false">
      <c r="AA379" s="0" t="n">
        <f aca="false">AA378+1</f>
        <v>370</v>
      </c>
      <c r="AB379" s="0" t="e">
        <f aca="false">VLOOKUP($AA379,'Long Format'!$M$14:$P$417,2,FALSE())</f>
        <v>#N/A</v>
      </c>
      <c r="AC379" s="0" t="e">
        <f aca="false">VLOOKUP($AA379,'Long Format'!$M$14:$P$417,3,FALSE())</f>
        <v>#N/A</v>
      </c>
      <c r="AD379" s="0" t="e">
        <f aca="false">VLOOKUP($AA379,'Long Format'!$M$14:$P$417,4,FALSE())</f>
        <v>#N/A</v>
      </c>
    </row>
    <row r="380" customFormat="false" ht="15" hidden="false" customHeight="false" outlineLevel="0" collapsed="false">
      <c r="AA380" s="0" t="n">
        <f aca="false">AA379+1</f>
        <v>371</v>
      </c>
      <c r="AB380" s="0" t="e">
        <f aca="false">VLOOKUP($AA380,'Long Format'!$M$14:$P$417,2,FALSE())</f>
        <v>#N/A</v>
      </c>
      <c r="AC380" s="0" t="e">
        <f aca="false">VLOOKUP($AA380,'Long Format'!$M$14:$P$417,3,FALSE())</f>
        <v>#N/A</v>
      </c>
      <c r="AD380" s="0" t="e">
        <f aca="false">VLOOKUP($AA380,'Long Format'!$M$14:$P$417,4,FALSE())</f>
        <v>#N/A</v>
      </c>
    </row>
    <row r="381" customFormat="false" ht="15" hidden="false" customHeight="false" outlineLevel="0" collapsed="false">
      <c r="AA381" s="0" t="n">
        <f aca="false">AA380+1</f>
        <v>372</v>
      </c>
      <c r="AB381" s="0" t="e">
        <f aca="false">VLOOKUP($AA381,'Long Format'!$M$14:$P$417,2,FALSE())</f>
        <v>#N/A</v>
      </c>
      <c r="AC381" s="0" t="e">
        <f aca="false">VLOOKUP($AA381,'Long Format'!$M$14:$P$417,3,FALSE())</f>
        <v>#N/A</v>
      </c>
      <c r="AD381" s="0" t="e">
        <f aca="false">VLOOKUP($AA381,'Long Format'!$M$14:$P$417,4,FALSE())</f>
        <v>#N/A</v>
      </c>
    </row>
    <row r="382" customFormat="false" ht="15" hidden="false" customHeight="false" outlineLevel="0" collapsed="false">
      <c r="AA382" s="0" t="n">
        <f aca="false">AA381+1</f>
        <v>373</v>
      </c>
      <c r="AB382" s="0" t="e">
        <f aca="false">VLOOKUP($AA382,'Long Format'!$M$14:$P$417,2,FALSE())</f>
        <v>#N/A</v>
      </c>
      <c r="AC382" s="0" t="e">
        <f aca="false">VLOOKUP($AA382,'Long Format'!$M$14:$P$417,3,FALSE())</f>
        <v>#N/A</v>
      </c>
      <c r="AD382" s="0" t="e">
        <f aca="false">VLOOKUP($AA382,'Long Format'!$M$14:$P$417,4,FALSE())</f>
        <v>#N/A</v>
      </c>
    </row>
    <row r="383" customFormat="false" ht="15" hidden="false" customHeight="false" outlineLevel="0" collapsed="false">
      <c r="AA383" s="0" t="n">
        <f aca="false">AA382+1</f>
        <v>374</v>
      </c>
      <c r="AB383" s="0" t="e">
        <f aca="false">VLOOKUP($AA383,'Long Format'!$M$14:$P$417,2,FALSE())</f>
        <v>#N/A</v>
      </c>
      <c r="AC383" s="0" t="e">
        <f aca="false">VLOOKUP($AA383,'Long Format'!$M$14:$P$417,3,FALSE())</f>
        <v>#N/A</v>
      </c>
      <c r="AD383" s="0" t="e">
        <f aca="false">VLOOKUP($AA383,'Long Format'!$M$14:$P$417,4,FALSE())</f>
        <v>#N/A</v>
      </c>
    </row>
    <row r="384" customFormat="false" ht="15" hidden="false" customHeight="false" outlineLevel="0" collapsed="false">
      <c r="AA384" s="0" t="n">
        <f aca="false">AA383+1</f>
        <v>375</v>
      </c>
      <c r="AB384" s="0" t="e">
        <f aca="false">VLOOKUP($AA384,'Long Format'!$M$14:$P$417,2,FALSE())</f>
        <v>#N/A</v>
      </c>
      <c r="AC384" s="0" t="e">
        <f aca="false">VLOOKUP($AA384,'Long Format'!$M$14:$P$417,3,FALSE())</f>
        <v>#N/A</v>
      </c>
      <c r="AD384" s="0" t="e">
        <f aca="false">VLOOKUP($AA384,'Long Format'!$M$14:$P$417,4,FALSE())</f>
        <v>#N/A</v>
      </c>
    </row>
    <row r="385" customFormat="false" ht="15" hidden="false" customHeight="false" outlineLevel="0" collapsed="false">
      <c r="AA385" s="0" t="n">
        <f aca="false">AA384+1</f>
        <v>376</v>
      </c>
      <c r="AB385" s="0" t="e">
        <f aca="false">VLOOKUP($AA385,'Long Format'!$M$14:$P$417,2,FALSE())</f>
        <v>#N/A</v>
      </c>
      <c r="AC385" s="0" t="e">
        <f aca="false">VLOOKUP($AA385,'Long Format'!$M$14:$P$417,3,FALSE())</f>
        <v>#N/A</v>
      </c>
      <c r="AD385" s="0" t="e">
        <f aca="false">VLOOKUP($AA385,'Long Format'!$M$14:$P$417,4,FALSE())</f>
        <v>#N/A</v>
      </c>
    </row>
    <row r="386" customFormat="false" ht="15" hidden="false" customHeight="false" outlineLevel="0" collapsed="false">
      <c r="AA386" s="0" t="n">
        <f aca="false">AA385+1</f>
        <v>377</v>
      </c>
      <c r="AB386" s="0" t="e">
        <f aca="false">VLOOKUP($AA386,'Long Format'!$M$14:$P$417,2,FALSE())</f>
        <v>#N/A</v>
      </c>
      <c r="AC386" s="0" t="e">
        <f aca="false">VLOOKUP($AA386,'Long Format'!$M$14:$P$417,3,FALSE())</f>
        <v>#N/A</v>
      </c>
      <c r="AD386" s="0" t="e">
        <f aca="false">VLOOKUP($AA386,'Long Format'!$M$14:$P$417,4,FALSE())</f>
        <v>#N/A</v>
      </c>
    </row>
    <row r="387" customFormat="false" ht="15" hidden="false" customHeight="false" outlineLevel="0" collapsed="false">
      <c r="AA387" s="0" t="n">
        <f aca="false">AA386+1</f>
        <v>378</v>
      </c>
      <c r="AB387" s="0" t="e">
        <f aca="false">VLOOKUP($AA387,'Long Format'!$M$14:$P$417,2,FALSE())</f>
        <v>#N/A</v>
      </c>
      <c r="AC387" s="0" t="e">
        <f aca="false">VLOOKUP($AA387,'Long Format'!$M$14:$P$417,3,FALSE())</f>
        <v>#N/A</v>
      </c>
      <c r="AD387" s="0" t="e">
        <f aca="false">VLOOKUP($AA387,'Long Format'!$M$14:$P$417,4,FALSE())</f>
        <v>#N/A</v>
      </c>
    </row>
    <row r="388" customFormat="false" ht="15" hidden="false" customHeight="false" outlineLevel="0" collapsed="false">
      <c r="AA388" s="0" t="n">
        <f aca="false">AA387+1</f>
        <v>379</v>
      </c>
      <c r="AB388" s="0" t="e">
        <f aca="false">VLOOKUP($AA388,'Long Format'!$M$14:$P$417,2,FALSE())</f>
        <v>#N/A</v>
      </c>
      <c r="AC388" s="0" t="e">
        <f aca="false">VLOOKUP($AA388,'Long Format'!$M$14:$P$417,3,FALSE())</f>
        <v>#N/A</v>
      </c>
      <c r="AD388" s="0" t="e">
        <f aca="false">VLOOKUP($AA388,'Long Format'!$M$14:$P$417,4,FALSE())</f>
        <v>#N/A</v>
      </c>
    </row>
    <row r="389" customFormat="false" ht="15" hidden="false" customHeight="false" outlineLevel="0" collapsed="false">
      <c r="AA389" s="0" t="n">
        <f aca="false">AA388+1</f>
        <v>380</v>
      </c>
      <c r="AB389" s="0" t="e">
        <f aca="false">VLOOKUP($AA389,'Long Format'!$M$14:$P$417,2,FALSE())</f>
        <v>#N/A</v>
      </c>
      <c r="AC389" s="0" t="e">
        <f aca="false">VLOOKUP($AA389,'Long Format'!$M$14:$P$417,3,FALSE())</f>
        <v>#N/A</v>
      </c>
      <c r="AD389" s="0" t="e">
        <f aca="false">VLOOKUP($AA389,'Long Format'!$M$14:$P$417,4,FALSE())</f>
        <v>#N/A</v>
      </c>
    </row>
    <row r="390" customFormat="false" ht="15" hidden="false" customHeight="false" outlineLevel="0" collapsed="false">
      <c r="AA390" s="0" t="n">
        <f aca="false">AA389+1</f>
        <v>381</v>
      </c>
      <c r="AB390" s="0" t="e">
        <f aca="false">VLOOKUP($AA390,'Long Format'!$M$14:$P$417,2,FALSE())</f>
        <v>#N/A</v>
      </c>
      <c r="AC390" s="0" t="e">
        <f aca="false">VLOOKUP($AA390,'Long Format'!$M$14:$P$417,3,FALSE())</f>
        <v>#N/A</v>
      </c>
      <c r="AD390" s="0" t="e">
        <f aca="false">VLOOKUP($AA390,'Long Format'!$M$14:$P$417,4,FALSE())</f>
        <v>#N/A</v>
      </c>
    </row>
    <row r="391" customFormat="false" ht="15" hidden="false" customHeight="false" outlineLevel="0" collapsed="false">
      <c r="AA391" s="0" t="n">
        <f aca="false">AA390+1</f>
        <v>382</v>
      </c>
      <c r="AB391" s="0" t="e">
        <f aca="false">VLOOKUP($AA391,'Long Format'!$M$14:$P$417,2,FALSE())</f>
        <v>#N/A</v>
      </c>
      <c r="AC391" s="0" t="e">
        <f aca="false">VLOOKUP($AA391,'Long Format'!$M$14:$P$417,3,FALSE())</f>
        <v>#N/A</v>
      </c>
      <c r="AD391" s="0" t="e">
        <f aca="false">VLOOKUP($AA391,'Long Format'!$M$14:$P$417,4,FALSE())</f>
        <v>#N/A</v>
      </c>
    </row>
    <row r="392" customFormat="false" ht="15" hidden="false" customHeight="false" outlineLevel="0" collapsed="false">
      <c r="AA392" s="0" t="n">
        <f aca="false">AA391+1</f>
        <v>383</v>
      </c>
      <c r="AB392" s="0" t="e">
        <f aca="false">VLOOKUP($AA392,'Long Format'!$M$14:$P$417,2,FALSE())</f>
        <v>#N/A</v>
      </c>
      <c r="AC392" s="0" t="e">
        <f aca="false">VLOOKUP($AA392,'Long Format'!$M$14:$P$417,3,FALSE())</f>
        <v>#N/A</v>
      </c>
      <c r="AD392" s="0" t="e">
        <f aca="false">VLOOKUP($AA392,'Long Format'!$M$14:$P$417,4,FALSE())</f>
        <v>#N/A</v>
      </c>
    </row>
    <row r="393" customFormat="false" ht="15" hidden="false" customHeight="false" outlineLevel="0" collapsed="false">
      <c r="AA393" s="0" t="n">
        <f aca="false">AA392+1</f>
        <v>384</v>
      </c>
      <c r="AB393" s="0" t="e">
        <f aca="false">VLOOKUP($AA393,'Long Format'!$M$14:$P$417,2,FALSE())</f>
        <v>#N/A</v>
      </c>
      <c r="AC393" s="0" t="e">
        <f aca="false">VLOOKUP($AA393,'Long Format'!$M$14:$P$417,3,FALSE())</f>
        <v>#N/A</v>
      </c>
      <c r="AD393" s="0" t="e">
        <f aca="false">VLOOKUP($AA393,'Long Format'!$M$14:$P$417,4,FALSE())</f>
        <v>#N/A</v>
      </c>
    </row>
    <row r="394" customFormat="false" ht="15" hidden="false" customHeight="false" outlineLevel="0" collapsed="false">
      <c r="AA394" s="0" t="n">
        <f aca="false">AA393+1</f>
        <v>385</v>
      </c>
      <c r="AB394" s="0" t="e">
        <f aca="false">VLOOKUP($AA394,'Long Format'!$M$14:$P$417,2,FALSE())</f>
        <v>#N/A</v>
      </c>
      <c r="AC394" s="0" t="e">
        <f aca="false">VLOOKUP($AA394,'Long Format'!$M$14:$P$417,3,FALSE())</f>
        <v>#N/A</v>
      </c>
      <c r="AD394" s="0" t="e">
        <f aca="false">VLOOKUP($AA394,'Long Format'!$M$14:$P$417,4,FALSE())</f>
        <v>#N/A</v>
      </c>
    </row>
    <row r="395" customFormat="false" ht="15" hidden="false" customHeight="false" outlineLevel="0" collapsed="false">
      <c r="AA395" s="0" t="n">
        <f aca="false">AA394+1</f>
        <v>386</v>
      </c>
      <c r="AB395" s="0" t="e">
        <f aca="false">VLOOKUP($AA395,'Long Format'!$M$14:$P$417,2,FALSE())</f>
        <v>#N/A</v>
      </c>
      <c r="AC395" s="0" t="e">
        <f aca="false">VLOOKUP($AA395,'Long Format'!$M$14:$P$417,3,FALSE())</f>
        <v>#N/A</v>
      </c>
      <c r="AD395" s="0" t="e">
        <f aca="false">VLOOKUP($AA395,'Long Format'!$M$14:$P$417,4,FALSE())</f>
        <v>#N/A</v>
      </c>
    </row>
    <row r="396" customFormat="false" ht="15" hidden="false" customHeight="false" outlineLevel="0" collapsed="false">
      <c r="AA396" s="0" t="n">
        <f aca="false">AA395+1</f>
        <v>387</v>
      </c>
      <c r="AB396" s="0" t="e">
        <f aca="false">VLOOKUP($AA396,'Long Format'!$M$14:$P$417,2,FALSE())</f>
        <v>#N/A</v>
      </c>
      <c r="AC396" s="0" t="e">
        <f aca="false">VLOOKUP($AA396,'Long Format'!$M$14:$P$417,3,FALSE())</f>
        <v>#N/A</v>
      </c>
      <c r="AD396" s="0" t="e">
        <f aca="false">VLOOKUP($AA396,'Long Format'!$M$14:$P$417,4,FALSE())</f>
        <v>#N/A</v>
      </c>
    </row>
    <row r="397" customFormat="false" ht="15" hidden="false" customHeight="false" outlineLevel="0" collapsed="false">
      <c r="AA397" s="0" t="n">
        <f aca="false">AA396+1</f>
        <v>388</v>
      </c>
      <c r="AB397" s="0" t="e">
        <f aca="false">VLOOKUP($AA397,'Long Format'!$M$14:$P$417,2,FALSE())</f>
        <v>#N/A</v>
      </c>
      <c r="AC397" s="0" t="e">
        <f aca="false">VLOOKUP($AA397,'Long Format'!$M$14:$P$417,3,FALSE())</f>
        <v>#N/A</v>
      </c>
      <c r="AD397" s="0" t="e">
        <f aca="false">VLOOKUP($AA397,'Long Format'!$M$14:$P$417,4,FALSE())</f>
        <v>#N/A</v>
      </c>
    </row>
    <row r="398" customFormat="false" ht="15" hidden="false" customHeight="false" outlineLevel="0" collapsed="false">
      <c r="AA398" s="0" t="n">
        <f aca="false">AA397+1</f>
        <v>389</v>
      </c>
      <c r="AB398" s="0" t="e">
        <f aca="false">VLOOKUP($AA398,'Long Format'!$M$14:$P$417,2,FALSE())</f>
        <v>#N/A</v>
      </c>
      <c r="AC398" s="0" t="e">
        <f aca="false">VLOOKUP($AA398,'Long Format'!$M$14:$P$417,3,FALSE())</f>
        <v>#N/A</v>
      </c>
      <c r="AD398" s="0" t="e">
        <f aca="false">VLOOKUP($AA398,'Long Format'!$M$14:$P$417,4,FALSE())</f>
        <v>#N/A</v>
      </c>
    </row>
    <row r="399" customFormat="false" ht="15" hidden="false" customHeight="false" outlineLevel="0" collapsed="false">
      <c r="AA399" s="0" t="n">
        <f aca="false">AA398+1</f>
        <v>390</v>
      </c>
      <c r="AB399" s="0" t="e">
        <f aca="false">VLOOKUP($AA399,'Long Format'!$M$14:$P$417,2,FALSE())</f>
        <v>#N/A</v>
      </c>
      <c r="AC399" s="0" t="e">
        <f aca="false">VLOOKUP($AA399,'Long Format'!$M$14:$P$417,3,FALSE())</f>
        <v>#N/A</v>
      </c>
      <c r="AD399" s="0" t="e">
        <f aca="false">VLOOKUP($AA399,'Long Format'!$M$14:$P$417,4,FALSE())</f>
        <v>#N/A</v>
      </c>
    </row>
    <row r="400" customFormat="false" ht="15" hidden="false" customHeight="false" outlineLevel="0" collapsed="false">
      <c r="AA400" s="0" t="n">
        <f aca="false">AA399+1</f>
        <v>391</v>
      </c>
      <c r="AB400" s="0" t="e">
        <f aca="false">VLOOKUP($AA400,'Long Format'!$M$14:$P$417,2,FALSE())</f>
        <v>#N/A</v>
      </c>
      <c r="AC400" s="0" t="e">
        <f aca="false">VLOOKUP($AA400,'Long Format'!$M$14:$P$417,3,FALSE())</f>
        <v>#N/A</v>
      </c>
      <c r="AD400" s="0" t="e">
        <f aca="false">VLOOKUP($AA400,'Long Format'!$M$14:$P$417,4,FALSE())</f>
        <v>#N/A</v>
      </c>
    </row>
    <row r="401" customFormat="false" ht="15" hidden="false" customHeight="false" outlineLevel="0" collapsed="false">
      <c r="AA401" s="0" t="n">
        <f aca="false">AA400+1</f>
        <v>392</v>
      </c>
      <c r="AB401" s="0" t="e">
        <f aca="false">VLOOKUP($AA401,'Long Format'!$M$14:$P$417,2,FALSE())</f>
        <v>#N/A</v>
      </c>
      <c r="AC401" s="0" t="e">
        <f aca="false">VLOOKUP($AA401,'Long Format'!$M$14:$P$417,3,FALSE())</f>
        <v>#N/A</v>
      </c>
      <c r="AD401" s="0" t="e">
        <f aca="false">VLOOKUP($AA401,'Long Format'!$M$14:$P$417,4,FALSE())</f>
        <v>#N/A</v>
      </c>
    </row>
    <row r="402" customFormat="false" ht="15" hidden="false" customHeight="false" outlineLevel="0" collapsed="false">
      <c r="AA402" s="0" t="n">
        <f aca="false">AA401+1</f>
        <v>393</v>
      </c>
      <c r="AB402" s="0" t="e">
        <f aca="false">VLOOKUP($AA402,'Long Format'!$M$14:$P$417,2,FALSE())</f>
        <v>#N/A</v>
      </c>
      <c r="AC402" s="0" t="e">
        <f aca="false">VLOOKUP($AA402,'Long Format'!$M$14:$P$417,3,FALSE())</f>
        <v>#N/A</v>
      </c>
      <c r="AD402" s="0" t="e">
        <f aca="false">VLOOKUP($AA402,'Long Format'!$M$14:$P$417,4,FALSE())</f>
        <v>#N/A</v>
      </c>
    </row>
    <row r="403" customFormat="false" ht="15" hidden="false" customHeight="false" outlineLevel="0" collapsed="false">
      <c r="AA403" s="0" t="n">
        <f aca="false">AA402+1</f>
        <v>394</v>
      </c>
      <c r="AB403" s="0" t="e">
        <f aca="false">VLOOKUP($AA403,'Long Format'!$M$14:$P$417,2,FALSE())</f>
        <v>#N/A</v>
      </c>
      <c r="AC403" s="0" t="e">
        <f aca="false">VLOOKUP($AA403,'Long Format'!$M$14:$P$417,3,FALSE())</f>
        <v>#N/A</v>
      </c>
      <c r="AD403" s="0" t="e">
        <f aca="false">VLOOKUP($AA403,'Long Format'!$M$14:$P$417,4,FALSE())</f>
        <v>#N/A</v>
      </c>
    </row>
    <row r="404" customFormat="false" ht="15" hidden="false" customHeight="false" outlineLevel="0" collapsed="false">
      <c r="AA404" s="0" t="n">
        <f aca="false">AA403+1</f>
        <v>395</v>
      </c>
      <c r="AB404" s="0" t="e">
        <f aca="false">VLOOKUP($AA404,'Long Format'!$M$14:$P$417,2,FALSE())</f>
        <v>#N/A</v>
      </c>
      <c r="AC404" s="0" t="e">
        <f aca="false">VLOOKUP($AA404,'Long Format'!$M$14:$P$417,3,FALSE())</f>
        <v>#N/A</v>
      </c>
      <c r="AD404" s="0" t="e">
        <f aca="false">VLOOKUP($AA404,'Long Format'!$M$14:$P$417,4,FALSE())</f>
        <v>#N/A</v>
      </c>
    </row>
    <row r="405" customFormat="false" ht="15" hidden="false" customHeight="false" outlineLevel="0" collapsed="false">
      <c r="AA405" s="0" t="n">
        <f aca="false">AA404+1</f>
        <v>396</v>
      </c>
      <c r="AB405" s="0" t="e">
        <f aca="false">VLOOKUP($AA405,'Long Format'!$M$14:$P$417,2,FALSE())</f>
        <v>#N/A</v>
      </c>
      <c r="AC405" s="0" t="e">
        <f aca="false">VLOOKUP($AA405,'Long Format'!$M$14:$P$417,3,FALSE())</f>
        <v>#N/A</v>
      </c>
      <c r="AD405" s="0" t="e">
        <f aca="false">VLOOKUP($AA405,'Long Format'!$M$14:$P$417,4,FALSE())</f>
        <v>#N/A</v>
      </c>
    </row>
    <row r="406" customFormat="false" ht="15" hidden="false" customHeight="false" outlineLevel="0" collapsed="false">
      <c r="AA406" s="0" t="n">
        <f aca="false">AA405+1</f>
        <v>397</v>
      </c>
      <c r="AB406" s="0" t="e">
        <f aca="false">VLOOKUP($AA406,'Long Format'!$M$14:$P$417,2,FALSE())</f>
        <v>#N/A</v>
      </c>
      <c r="AC406" s="0" t="e">
        <f aca="false">VLOOKUP($AA406,'Long Format'!$M$14:$P$417,3,FALSE())</f>
        <v>#N/A</v>
      </c>
      <c r="AD406" s="0" t="e">
        <f aca="false">VLOOKUP($AA406,'Long Format'!$M$14:$P$417,4,FALSE())</f>
        <v>#N/A</v>
      </c>
    </row>
    <row r="407" customFormat="false" ht="15" hidden="false" customHeight="false" outlineLevel="0" collapsed="false">
      <c r="AA407" s="0" t="n">
        <f aca="false">AA406+1</f>
        <v>398</v>
      </c>
      <c r="AB407" s="0" t="e">
        <f aca="false">VLOOKUP($AA407,'Long Format'!$M$14:$P$417,2,FALSE())</f>
        <v>#N/A</v>
      </c>
      <c r="AC407" s="0" t="e">
        <f aca="false">VLOOKUP($AA407,'Long Format'!$M$14:$P$417,3,FALSE())</f>
        <v>#N/A</v>
      </c>
      <c r="AD407" s="0" t="e">
        <f aca="false">VLOOKUP($AA407,'Long Format'!$M$14:$P$417,4,FALSE())</f>
        <v>#N/A</v>
      </c>
    </row>
    <row r="408" customFormat="false" ht="15" hidden="false" customHeight="false" outlineLevel="0" collapsed="false">
      <c r="AA408" s="0" t="n">
        <f aca="false">AA407+1</f>
        <v>399</v>
      </c>
      <c r="AB408" s="0" t="e">
        <f aca="false">VLOOKUP($AA408,'Long Format'!$M$14:$P$417,2,FALSE())</f>
        <v>#N/A</v>
      </c>
      <c r="AC408" s="0" t="e">
        <f aca="false">VLOOKUP($AA408,'Long Format'!$M$14:$P$417,3,FALSE())</f>
        <v>#N/A</v>
      </c>
      <c r="AD408" s="0" t="e">
        <f aca="false">VLOOKUP($AA408,'Long Format'!$M$14:$P$417,4,FALSE())</f>
        <v>#N/A</v>
      </c>
    </row>
    <row r="409" customFormat="false" ht="15" hidden="false" customHeight="false" outlineLevel="0" collapsed="false">
      <c r="AA409" s="0" t="n">
        <f aca="false">AA408+1</f>
        <v>400</v>
      </c>
      <c r="AB409" s="0" t="e">
        <f aca="false">VLOOKUP($AA409,'Long Format'!$M$14:$P$417,2,FALSE())</f>
        <v>#N/A</v>
      </c>
      <c r="AC409" s="0" t="e">
        <f aca="false">VLOOKUP($AA409,'Long Format'!$M$14:$P$417,3,FALSE())</f>
        <v>#N/A</v>
      </c>
      <c r="AD409" s="0" t="e">
        <f aca="false">VLOOKUP($AA409,'Long Format'!$M$14:$P$417,4,FALSE())</f>
        <v>#N/A</v>
      </c>
    </row>
  </sheetData>
  <mergeCells count="5">
    <mergeCell ref="D8:O8"/>
    <mergeCell ref="AB8:AD8"/>
    <mergeCell ref="H29:N29"/>
    <mergeCell ref="E35:M35"/>
    <mergeCell ref="E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7.7"/>
    <col collapsed="false" customWidth="true" hidden="false" outlineLevel="0" max="9" min="9" style="0" width="9.99"/>
    <col collapsed="false" customWidth="true" hidden="false" outlineLevel="0" max="11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6" min="16" style="0" width="10.85"/>
  </cols>
  <sheetData>
    <row r="1" customFormat="false" ht="23.2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2" t="str">
        <f aca="false">HYPERLINK("http://www.favir.net/local--files/papers/BasicReserving2.pdf","Basic Reserving")</f>
        <v>Basic Reserving</v>
      </c>
      <c r="M2" s="0" t="s">
        <v>33</v>
      </c>
    </row>
    <row r="3" customFormat="false" ht="15" hidden="false" customHeight="false" outlineLevel="0" collapsed="false">
      <c r="E3" s="0" t="s">
        <v>1</v>
      </c>
      <c r="M3" s="0" t="e">
        <f aca="false">(#NAME?,origins,devs,values,prem_origins,premiums)</f>
        <v>#NAME?</v>
      </c>
    </row>
    <row r="4" customFormat="false" ht="17.25" hidden="false" customHeight="false" outlineLevel="0" collapsed="false">
      <c r="E4" s="3" t="str">
        <f aca="false">HYPERLINK("http://www.favir.net")</f>
        <v>http://www.favir.net</v>
      </c>
    </row>
    <row r="6" customFormat="false" ht="15.75" hidden="false" customHeight="false" outlineLevel="0" collapsed="false">
      <c r="A6" s="4" t="s">
        <v>34</v>
      </c>
    </row>
    <row r="7" customFormat="false" ht="15" hidden="false" customHeight="false" outlineLevel="0" collapsed="false">
      <c r="B7" s="0" t="s">
        <v>35</v>
      </c>
    </row>
    <row r="8" customFormat="false" ht="15" hidden="false" customHeight="false" outlineLevel="0" collapsed="false">
      <c r="B8" s="0" t="s">
        <v>36</v>
      </c>
    </row>
    <row r="9" customFormat="false" ht="15" hidden="false" customHeight="false" outlineLevel="0" collapsed="false">
      <c r="B9" s="0" t="s">
        <v>37</v>
      </c>
    </row>
    <row r="12" customFormat="false" ht="15.75" hidden="false" customHeight="false" outlineLevel="0" collapsed="false">
      <c r="A12" s="4" t="s">
        <v>38</v>
      </c>
      <c r="P12" s="7"/>
      <c r="Q12" s="7"/>
      <c r="R12" s="7"/>
    </row>
    <row r="13" customFormat="false" ht="15.75" hidden="false" customHeight="false" outlineLevel="0" collapsed="false">
      <c r="A13" s="4"/>
      <c r="I13" s="0" t="s">
        <v>39</v>
      </c>
      <c r="J13" s="0" t="s">
        <v>40</v>
      </c>
      <c r="K13" s="0" t="s">
        <v>41</v>
      </c>
      <c r="L13" s="0" t="s">
        <v>42</v>
      </c>
      <c r="M13" s="0" t="s">
        <v>43</v>
      </c>
      <c r="N13" s="0" t="s">
        <v>21</v>
      </c>
      <c r="O13" s="0" t="s">
        <v>22</v>
      </c>
      <c r="P13" s="0" t="s">
        <v>23</v>
      </c>
    </row>
    <row r="14" customFormat="false" ht="15" hidden="false" customHeight="false" outlineLevel="0" collapsed="false">
      <c r="B14" s="0" t="s">
        <v>44</v>
      </c>
      <c r="E14" s="0" t="n">
        <f aca="false">COUNTA(Main!$D$9:$U$9)</f>
        <v>12</v>
      </c>
      <c r="H14" s="0" t="n">
        <v>0</v>
      </c>
      <c r="I14" s="0" t="n">
        <f aca="false">FLOOR(H14/$E$15,1)+1</f>
        <v>1</v>
      </c>
      <c r="J14" s="0" t="n">
        <f aca="false">MOD(H14,$E$14)+1</f>
        <v>1</v>
      </c>
      <c r="K14" s="0" t="n">
        <f aca="true">IF(AND(I14&lt;=$E$15,ISNUMBER(OFFSET(premiums,I14,J14))),1,0)</f>
        <v>1</v>
      </c>
      <c r="L14" s="0" t="n">
        <f aca="false">SUM($K$14:K14)</f>
        <v>1</v>
      </c>
      <c r="M14" s="0" t="n">
        <f aca="false">IF(K14=1,L14,"")</f>
        <v>1</v>
      </c>
      <c r="N14" s="0" t="n">
        <f aca="true">OFFSET(prem_origins,I14,0)</f>
        <v>1995</v>
      </c>
      <c r="O14" s="0" t="n">
        <f aca="true">OFFSET(premiums,0,J14)</f>
        <v>3</v>
      </c>
      <c r="P14" s="0" t="n">
        <f aca="true">OFFSET(premiums,I14,J14)</f>
        <v>44</v>
      </c>
    </row>
    <row r="15" customFormat="false" ht="15" hidden="false" customHeight="false" outlineLevel="0" collapsed="false">
      <c r="B15" s="0" t="s">
        <v>45</v>
      </c>
      <c r="E15" s="0" t="n">
        <f aca="false">COUNTA(Main!$B$10:$B$24)</f>
        <v>12</v>
      </c>
      <c r="H15" s="0" t="n">
        <f aca="false">H14+1</f>
        <v>1</v>
      </c>
      <c r="I15" s="0" t="n">
        <f aca="false">FLOOR(H15/$E$15,1)+1</f>
        <v>1</v>
      </c>
      <c r="J15" s="0" t="n">
        <f aca="false">MOD(H15,$E$14)+1</f>
        <v>2</v>
      </c>
      <c r="K15" s="0" t="n">
        <f aca="true">IF(AND(I15&lt;=$E$15,ISNUMBER(OFFSET(premiums,I15,J15))),1,0)</f>
        <v>1</v>
      </c>
      <c r="L15" s="0" t="n">
        <f aca="false">SUM($K$14:K15)</f>
        <v>2</v>
      </c>
      <c r="M15" s="0" t="n">
        <f aca="false">IF(K15=1,L15,"")</f>
        <v>2</v>
      </c>
      <c r="N15" s="0" t="n">
        <f aca="true">OFFSET(prem_origins,I15,0)</f>
        <v>1995</v>
      </c>
      <c r="O15" s="0" t="n">
        <f aca="true">OFFSET(premiums,0,J15)</f>
        <v>15</v>
      </c>
      <c r="P15" s="0" t="n">
        <f aca="true">OFFSET(premiums,I15,J15)</f>
        <v>1331</v>
      </c>
    </row>
    <row r="16" customFormat="false" ht="15" hidden="false" customHeight="false" outlineLevel="0" collapsed="false">
      <c r="B16" s="0" t="s">
        <v>46</v>
      </c>
      <c r="E16" s="0" t="n">
        <f aca="false">E14*E15</f>
        <v>144</v>
      </c>
      <c r="H16" s="0" t="n">
        <f aca="false">H15+1</f>
        <v>2</v>
      </c>
      <c r="I16" s="0" t="n">
        <f aca="false">FLOOR(H16/$E$15,1)+1</f>
        <v>1</v>
      </c>
      <c r="J16" s="0" t="n">
        <f aca="false">MOD(H16,$E$14)+1</f>
        <v>3</v>
      </c>
      <c r="K16" s="0" t="n">
        <f aca="true">IF(AND(I16&lt;=$E$15,ISNUMBER(OFFSET(premiums,I16,J16))),1,0)</f>
        <v>1</v>
      </c>
      <c r="L16" s="0" t="n">
        <f aca="false">SUM($K$14:K16)</f>
        <v>3</v>
      </c>
      <c r="M16" s="0" t="n">
        <f aca="false">IF(K16=1,L16,"")</f>
        <v>3</v>
      </c>
      <c r="N16" s="0" t="n">
        <f aca="true">OFFSET(prem_origins,I16,0)</f>
        <v>1995</v>
      </c>
      <c r="O16" s="0" t="n">
        <f aca="true">OFFSET(premiums,0,J16)</f>
        <v>27</v>
      </c>
      <c r="P16" s="0" t="n">
        <f aca="true">OFFSET(premiums,I16,J16)</f>
        <v>3319</v>
      </c>
    </row>
    <row r="17" customFormat="false" ht="15" hidden="false" customHeight="false" outlineLevel="0" collapsed="false">
      <c r="H17" s="0" t="n">
        <f aca="false">H16+1</f>
        <v>3</v>
      </c>
      <c r="I17" s="0" t="n">
        <f aca="false">FLOOR(H17/$E$15,1)+1</f>
        <v>1</v>
      </c>
      <c r="J17" s="0" t="n">
        <f aca="false">MOD(H17,$E$14)+1</f>
        <v>4</v>
      </c>
      <c r="K17" s="0" t="n">
        <f aca="true">IF(AND(I17&lt;=$E$15,ISNUMBER(OFFSET(premiums,I17,J17))),1,0)</f>
        <v>1</v>
      </c>
      <c r="L17" s="0" t="n">
        <f aca="false">SUM($K$14:K17)</f>
        <v>4</v>
      </c>
      <c r="M17" s="0" t="n">
        <f aca="false">IF(K17=1,L17,"")</f>
        <v>4</v>
      </c>
      <c r="N17" s="0" t="n">
        <f aca="true">OFFSET(prem_origins,I17,0)</f>
        <v>1995</v>
      </c>
      <c r="O17" s="0" t="n">
        <f aca="true">OFFSET(premiums,0,J17)</f>
        <v>39</v>
      </c>
      <c r="P17" s="0" t="n">
        <f aca="true">OFFSET(premiums,I17,J17)</f>
        <v>4020</v>
      </c>
    </row>
    <row r="18" customFormat="false" ht="15" hidden="false" customHeight="false" outlineLevel="0" collapsed="false">
      <c r="H18" s="0" t="n">
        <f aca="false">H17+1</f>
        <v>4</v>
      </c>
      <c r="I18" s="0" t="n">
        <f aca="false">FLOOR(H18/$E$15,1)+1</f>
        <v>1</v>
      </c>
      <c r="J18" s="0" t="n">
        <f aca="false">MOD(H18,$E$14)+1</f>
        <v>5</v>
      </c>
      <c r="K18" s="0" t="n">
        <f aca="true">IF(AND(I18&lt;=$E$15,ISNUMBER(OFFSET(premiums,I18,J18))),1,0)</f>
        <v>1</v>
      </c>
      <c r="L18" s="0" t="n">
        <f aca="false">SUM($K$14:K18)</f>
        <v>5</v>
      </c>
      <c r="M18" s="0" t="n">
        <f aca="false">IF(K18=1,L18,"")</f>
        <v>5</v>
      </c>
      <c r="N18" s="0" t="n">
        <f aca="true">OFFSET(prem_origins,I18,0)</f>
        <v>1995</v>
      </c>
      <c r="O18" s="0" t="n">
        <f aca="true">OFFSET(premiums,0,J18)</f>
        <v>51</v>
      </c>
      <c r="P18" s="0" t="n">
        <f aca="true">OFFSET(premiums,I18,J18)</f>
        <v>4232</v>
      </c>
    </row>
    <row r="19" customFormat="false" ht="15" hidden="false" customHeight="false" outlineLevel="0" collapsed="false">
      <c r="H19" s="0" t="n">
        <f aca="false">H18+1</f>
        <v>5</v>
      </c>
      <c r="I19" s="0" t="n">
        <f aca="false">FLOOR(H19/$E$15,1)+1</f>
        <v>1</v>
      </c>
      <c r="J19" s="0" t="n">
        <f aca="false">MOD(H19,$E$14)+1</f>
        <v>6</v>
      </c>
      <c r="K19" s="0" t="n">
        <f aca="true">IF(AND(I19&lt;=$E$15,ISNUMBER(OFFSET(premiums,I19,J19))),1,0)</f>
        <v>1</v>
      </c>
      <c r="L19" s="0" t="n">
        <f aca="false">SUM($K$14:K19)</f>
        <v>6</v>
      </c>
      <c r="M19" s="0" t="n">
        <f aca="false">IF(K19=1,L19,"")</f>
        <v>6</v>
      </c>
      <c r="N19" s="0" t="n">
        <f aca="true">OFFSET(prem_origins,I19,0)</f>
        <v>1995</v>
      </c>
      <c r="O19" s="0" t="n">
        <f aca="true">OFFSET(premiums,0,J19)</f>
        <v>63</v>
      </c>
      <c r="P19" s="0" t="n">
        <f aca="true">OFFSET(premiums,I19,J19)</f>
        <v>4252</v>
      </c>
    </row>
    <row r="20" customFormat="false" ht="15" hidden="false" customHeight="false" outlineLevel="0" collapsed="false">
      <c r="H20" s="0" t="n">
        <f aca="false">H19+1</f>
        <v>6</v>
      </c>
      <c r="I20" s="0" t="n">
        <f aca="false">FLOOR(H20/$E$15,1)+1</f>
        <v>1</v>
      </c>
      <c r="J20" s="0" t="n">
        <f aca="false">MOD(H20,$E$14)+1</f>
        <v>7</v>
      </c>
      <c r="K20" s="0" t="n">
        <f aca="true">IF(AND(I20&lt;=$E$15,ISNUMBER(OFFSET(premiums,I20,J20))),1,0)</f>
        <v>1</v>
      </c>
      <c r="L20" s="0" t="n">
        <f aca="false">SUM($K$14:K20)</f>
        <v>7</v>
      </c>
      <c r="M20" s="0" t="n">
        <f aca="false">IF(K20=1,L20,"")</f>
        <v>7</v>
      </c>
      <c r="N20" s="0" t="n">
        <f aca="true">OFFSET(prem_origins,I20,0)</f>
        <v>1995</v>
      </c>
      <c r="O20" s="0" t="n">
        <f aca="true">OFFSET(premiums,0,J20)</f>
        <v>75</v>
      </c>
      <c r="P20" s="0" t="n">
        <f aca="true">OFFSET(premiums,I20,J20)</f>
        <v>4334</v>
      </c>
    </row>
    <row r="21" customFormat="false" ht="15" hidden="false" customHeight="false" outlineLevel="0" collapsed="false">
      <c r="H21" s="0" t="n">
        <f aca="false">H20+1</f>
        <v>7</v>
      </c>
      <c r="I21" s="0" t="n">
        <f aca="false">FLOOR(H21/$E$15,1)+1</f>
        <v>1</v>
      </c>
      <c r="J21" s="0" t="n">
        <f aca="false">MOD(H21,$E$14)+1</f>
        <v>8</v>
      </c>
      <c r="K21" s="0" t="n">
        <f aca="true">IF(AND(I21&lt;=$E$15,ISNUMBER(OFFSET(premiums,I21,J21))),1,0)</f>
        <v>1</v>
      </c>
      <c r="L21" s="0" t="n">
        <f aca="false">SUM($K$14:K21)</f>
        <v>8</v>
      </c>
      <c r="M21" s="0" t="n">
        <f aca="false">IF(K21=1,L21,"")</f>
        <v>8</v>
      </c>
      <c r="N21" s="0" t="n">
        <f aca="true">OFFSET(prem_origins,I21,0)</f>
        <v>1995</v>
      </c>
      <c r="O21" s="0" t="n">
        <f aca="true">OFFSET(premiums,0,J21)</f>
        <v>87</v>
      </c>
      <c r="P21" s="0" t="n">
        <f aca="true">OFFSET(premiums,I21,J21)</f>
        <v>4369</v>
      </c>
    </row>
    <row r="22" customFormat="false" ht="15" hidden="false" customHeight="false" outlineLevel="0" collapsed="false">
      <c r="H22" s="0" t="n">
        <f aca="false">H21+1</f>
        <v>8</v>
      </c>
      <c r="I22" s="0" t="n">
        <f aca="false">FLOOR(H22/$E$15,1)+1</f>
        <v>1</v>
      </c>
      <c r="J22" s="0" t="n">
        <f aca="false">MOD(H22,$E$14)+1</f>
        <v>9</v>
      </c>
      <c r="K22" s="0" t="n">
        <f aca="true">IF(AND(I22&lt;=$E$15,ISNUMBER(OFFSET(premiums,I22,J22))),1,0)</f>
        <v>1</v>
      </c>
      <c r="L22" s="0" t="n">
        <f aca="false">SUM($K$14:K22)</f>
        <v>9</v>
      </c>
      <c r="M22" s="0" t="n">
        <f aca="false">IF(K22=1,L22,"")</f>
        <v>9</v>
      </c>
      <c r="N22" s="0" t="n">
        <f aca="true">OFFSET(prem_origins,I22,0)</f>
        <v>1995</v>
      </c>
      <c r="O22" s="0" t="n">
        <f aca="true">OFFSET(premiums,0,J22)</f>
        <v>99</v>
      </c>
      <c r="P22" s="0" t="n">
        <f aca="true">OFFSET(premiums,I22,J22)</f>
        <v>4386</v>
      </c>
    </row>
    <row r="23" customFormat="false" ht="15" hidden="false" customHeight="false" outlineLevel="0" collapsed="false">
      <c r="H23" s="0" t="n">
        <f aca="false">H22+1</f>
        <v>9</v>
      </c>
      <c r="I23" s="0" t="n">
        <f aca="false">FLOOR(H23/$E$15,1)+1</f>
        <v>1</v>
      </c>
      <c r="J23" s="0" t="n">
        <f aca="false">MOD(H23,$E$14)+1</f>
        <v>10</v>
      </c>
      <c r="K23" s="0" t="n">
        <f aca="true">IF(AND(I23&lt;=$E$15,ISNUMBER(OFFSET(premiums,I23,J23))),1,0)</f>
        <v>1</v>
      </c>
      <c r="L23" s="0" t="n">
        <f aca="false">SUM($K$14:K23)</f>
        <v>10</v>
      </c>
      <c r="M23" s="0" t="n">
        <f aca="false">IF(K23=1,L23,"")</f>
        <v>10</v>
      </c>
      <c r="N23" s="0" t="n">
        <f aca="true">OFFSET(prem_origins,I23,0)</f>
        <v>1995</v>
      </c>
      <c r="O23" s="0" t="n">
        <f aca="true">OFFSET(premiums,0,J23)</f>
        <v>111</v>
      </c>
      <c r="P23" s="0" t="n">
        <f aca="true">OFFSET(premiums,I23,J23)</f>
        <v>4395</v>
      </c>
    </row>
    <row r="24" customFormat="false" ht="15" hidden="false" customHeight="false" outlineLevel="0" collapsed="false">
      <c r="H24" s="0" t="n">
        <f aca="false">H23+1</f>
        <v>10</v>
      </c>
      <c r="I24" s="0" t="n">
        <f aca="false">FLOOR(H24/$E$15,1)+1</f>
        <v>1</v>
      </c>
      <c r="J24" s="0" t="n">
        <f aca="false">MOD(H24,$E$14)+1</f>
        <v>11</v>
      </c>
      <c r="K24" s="0" t="n">
        <f aca="true">IF(AND(I24&lt;=$E$15,ISNUMBER(OFFSET(premiums,I24,J24))),1,0)</f>
        <v>1</v>
      </c>
      <c r="L24" s="0" t="n">
        <f aca="false">SUM($K$14:K24)</f>
        <v>11</v>
      </c>
      <c r="M24" s="0" t="n">
        <f aca="false">IF(K24=1,L24,"")</f>
        <v>11</v>
      </c>
      <c r="N24" s="0" t="n">
        <f aca="true">OFFSET(prem_origins,I24,0)</f>
        <v>1995</v>
      </c>
      <c r="O24" s="0" t="n">
        <f aca="true">OFFSET(premiums,0,J24)</f>
        <v>123</v>
      </c>
      <c r="P24" s="0" t="n">
        <f aca="true">OFFSET(premiums,I24,J24)</f>
        <v>4401</v>
      </c>
    </row>
    <row r="25" customFormat="false" ht="15" hidden="false" customHeight="false" outlineLevel="0" collapsed="false">
      <c r="H25" s="0" t="n">
        <f aca="false">H24+1</f>
        <v>11</v>
      </c>
      <c r="I25" s="0" t="n">
        <f aca="false">FLOOR(H25/$E$15,1)+1</f>
        <v>1</v>
      </c>
      <c r="J25" s="0" t="n">
        <f aca="false">MOD(H25,$E$14)+1</f>
        <v>12</v>
      </c>
      <c r="K25" s="0" t="n">
        <f aca="true">IF(AND(I25&lt;=$E$15,ISNUMBER(OFFSET(premiums,I25,J25))),1,0)</f>
        <v>1</v>
      </c>
      <c r="L25" s="0" t="n">
        <f aca="false">SUM($K$14:K25)</f>
        <v>12</v>
      </c>
      <c r="M25" s="0" t="n">
        <f aca="false">IF(K25=1,L25,"")</f>
        <v>12</v>
      </c>
      <c r="N25" s="0" t="n">
        <f aca="true">OFFSET(prem_origins,I25,0)</f>
        <v>1995</v>
      </c>
      <c r="O25" s="0" t="n">
        <f aca="true">OFFSET(premiums,0,J25)</f>
        <v>135</v>
      </c>
      <c r="P25" s="0" t="n">
        <f aca="true">OFFSET(premiums,I25,J25)</f>
        <v>4399</v>
      </c>
    </row>
    <row r="26" customFormat="false" ht="15" hidden="false" customHeight="false" outlineLevel="0" collapsed="false">
      <c r="H26" s="0" t="n">
        <f aca="false">H25+1</f>
        <v>12</v>
      </c>
      <c r="I26" s="0" t="n">
        <f aca="false">FLOOR(H26/$E$15,1)+1</f>
        <v>2</v>
      </c>
      <c r="J26" s="0" t="n">
        <f aca="false">MOD(H26,$E$14)+1</f>
        <v>1</v>
      </c>
      <c r="K26" s="0" t="n">
        <f aca="true">IF(AND(I26&lt;=$E$15,ISNUMBER(OFFSET(premiums,I26,J26))),1,0)</f>
        <v>1</v>
      </c>
      <c r="L26" s="0" t="n">
        <f aca="false">SUM($K$14:K26)</f>
        <v>13</v>
      </c>
      <c r="M26" s="0" t="n">
        <f aca="false">IF(K26=1,L26,"")</f>
        <v>13</v>
      </c>
      <c r="N26" s="0" t="n">
        <f aca="true">OFFSET(prem_origins,I26,0)</f>
        <v>1996</v>
      </c>
      <c r="O26" s="0" t="n">
        <f aca="true">OFFSET(premiums,0,J26)</f>
        <v>3</v>
      </c>
      <c r="P26" s="0" t="n">
        <f aca="true">OFFSET(premiums,I26,J26)</f>
        <v>42</v>
      </c>
    </row>
    <row r="27" customFormat="false" ht="15" hidden="false" customHeight="false" outlineLevel="0" collapsed="false">
      <c r="H27" s="0" t="n">
        <f aca="false">H26+1</f>
        <v>13</v>
      </c>
      <c r="I27" s="0" t="n">
        <f aca="false">FLOOR(H27/$E$15,1)+1</f>
        <v>2</v>
      </c>
      <c r="J27" s="0" t="n">
        <f aca="false">MOD(H27,$E$14)+1</f>
        <v>2</v>
      </c>
      <c r="K27" s="0" t="n">
        <f aca="true">IF(AND(I27&lt;=$E$15,ISNUMBER(OFFSET(premiums,I27,J27))),1,0)</f>
        <v>1</v>
      </c>
      <c r="L27" s="0" t="n">
        <f aca="false">SUM($K$14:K27)</f>
        <v>14</v>
      </c>
      <c r="M27" s="0" t="n">
        <f aca="false">IF(K27=1,L27,"")</f>
        <v>14</v>
      </c>
      <c r="N27" s="0" t="n">
        <f aca="true">OFFSET(prem_origins,I27,0)</f>
        <v>1996</v>
      </c>
      <c r="O27" s="0" t="n">
        <f aca="true">OFFSET(premiums,0,J27)</f>
        <v>15</v>
      </c>
      <c r="P27" s="0" t="n">
        <f aca="true">OFFSET(premiums,I27,J27)</f>
        <v>1244</v>
      </c>
    </row>
    <row r="28" customFormat="false" ht="15" hidden="false" customHeight="false" outlineLevel="0" collapsed="false">
      <c r="H28" s="0" t="n">
        <f aca="false">H27+1</f>
        <v>14</v>
      </c>
      <c r="I28" s="0" t="n">
        <f aca="false">FLOOR(H28/$E$15,1)+1</f>
        <v>2</v>
      </c>
      <c r="J28" s="0" t="n">
        <f aca="false">MOD(H28,$E$14)+1</f>
        <v>3</v>
      </c>
      <c r="K28" s="0" t="n">
        <f aca="true">IF(AND(I28&lt;=$E$15,ISNUMBER(OFFSET(premiums,I28,J28))),1,0)</f>
        <v>1</v>
      </c>
      <c r="L28" s="0" t="n">
        <f aca="false">SUM($K$14:K28)</f>
        <v>15</v>
      </c>
      <c r="M28" s="0" t="n">
        <f aca="false">IF(K28=1,L28,"")</f>
        <v>15</v>
      </c>
      <c r="N28" s="0" t="n">
        <f aca="true">OFFSET(prem_origins,I28,0)</f>
        <v>1996</v>
      </c>
      <c r="O28" s="0" t="n">
        <f aca="true">OFFSET(premiums,0,J28)</f>
        <v>27</v>
      </c>
      <c r="P28" s="0" t="n">
        <f aca="true">OFFSET(premiums,I28,J28)</f>
        <v>3508</v>
      </c>
    </row>
    <row r="29" customFormat="false" ht="15" hidden="false" customHeight="false" outlineLevel="0" collapsed="false">
      <c r="H29" s="0" t="n">
        <f aca="false">H28+1</f>
        <v>15</v>
      </c>
      <c r="I29" s="0" t="n">
        <f aca="false">FLOOR(H29/$E$15,1)+1</f>
        <v>2</v>
      </c>
      <c r="J29" s="0" t="n">
        <f aca="false">MOD(H29,$E$14)+1</f>
        <v>4</v>
      </c>
      <c r="K29" s="0" t="n">
        <f aca="true">IF(AND(I29&lt;=$E$15,ISNUMBER(OFFSET(premiums,I29,J29))),1,0)</f>
        <v>1</v>
      </c>
      <c r="L29" s="0" t="n">
        <f aca="false">SUM($K$14:K29)</f>
        <v>16</v>
      </c>
      <c r="M29" s="0" t="n">
        <f aca="false">IF(K29=1,L29,"")</f>
        <v>16</v>
      </c>
      <c r="N29" s="0" t="n">
        <f aca="true">OFFSET(prem_origins,I29,0)</f>
        <v>1996</v>
      </c>
      <c r="O29" s="0" t="n">
        <f aca="true">OFFSET(premiums,0,J29)</f>
        <v>39</v>
      </c>
      <c r="P29" s="0" t="n">
        <f aca="true">OFFSET(premiums,I29,J29)</f>
        <v>4603</v>
      </c>
    </row>
    <row r="30" customFormat="false" ht="15" hidden="false" customHeight="false" outlineLevel="0" collapsed="false">
      <c r="H30" s="0" t="n">
        <f aca="false">H29+1</f>
        <v>16</v>
      </c>
      <c r="I30" s="0" t="n">
        <f aca="false">FLOOR(H30/$E$15,1)+1</f>
        <v>2</v>
      </c>
      <c r="J30" s="0" t="n">
        <f aca="false">MOD(H30,$E$14)+1</f>
        <v>5</v>
      </c>
      <c r="K30" s="0" t="n">
        <f aca="true">IF(AND(I30&lt;=$E$15,ISNUMBER(OFFSET(premiums,I30,J30))),1,0)</f>
        <v>1</v>
      </c>
      <c r="L30" s="0" t="n">
        <f aca="false">SUM($K$14:K30)</f>
        <v>17</v>
      </c>
      <c r="M30" s="0" t="n">
        <f aca="false">IF(K30=1,L30,"")</f>
        <v>17</v>
      </c>
      <c r="N30" s="0" t="n">
        <f aca="true">OFFSET(prem_origins,I30,0)</f>
        <v>1996</v>
      </c>
      <c r="O30" s="0" t="n">
        <f aca="true">OFFSET(premiums,0,J30)</f>
        <v>51</v>
      </c>
      <c r="P30" s="0" t="n">
        <f aca="true">OFFSET(premiums,I30,J30)</f>
        <v>4842</v>
      </c>
    </row>
    <row r="31" customFormat="false" ht="15" hidden="false" customHeight="false" outlineLevel="0" collapsed="false">
      <c r="H31" s="0" t="n">
        <f aca="false">H30+1</f>
        <v>17</v>
      </c>
      <c r="I31" s="0" t="n">
        <f aca="false">FLOOR(H31/$E$15,1)+1</f>
        <v>2</v>
      </c>
      <c r="J31" s="0" t="n">
        <f aca="false">MOD(H31,$E$14)+1</f>
        <v>6</v>
      </c>
      <c r="K31" s="0" t="n">
        <f aca="true">IF(AND(I31&lt;=$E$15,ISNUMBER(OFFSET(premiums,I31,J31))),1,0)</f>
        <v>1</v>
      </c>
      <c r="L31" s="0" t="n">
        <f aca="false">SUM($K$14:K31)</f>
        <v>18</v>
      </c>
      <c r="M31" s="0" t="n">
        <f aca="false">IF(K31=1,L31,"")</f>
        <v>18</v>
      </c>
      <c r="N31" s="0" t="n">
        <f aca="true">OFFSET(prem_origins,I31,0)</f>
        <v>1996</v>
      </c>
      <c r="O31" s="0" t="n">
        <f aca="true">OFFSET(premiums,0,J31)</f>
        <v>63</v>
      </c>
      <c r="P31" s="0" t="n">
        <f aca="true">OFFSET(premiums,I31,J31)</f>
        <v>4970</v>
      </c>
    </row>
    <row r="32" customFormat="false" ht="15" hidden="false" customHeight="false" outlineLevel="0" collapsed="false">
      <c r="H32" s="0" t="n">
        <f aca="false">H31+1</f>
        <v>18</v>
      </c>
      <c r="I32" s="0" t="n">
        <f aca="false">FLOOR(H32/$E$15,1)+1</f>
        <v>2</v>
      </c>
      <c r="J32" s="0" t="n">
        <f aca="false">MOD(H32,$E$14)+1</f>
        <v>7</v>
      </c>
      <c r="K32" s="0" t="n">
        <f aca="true">IF(AND(I32&lt;=$E$15,ISNUMBER(OFFSET(premiums,I32,J32))),1,0)</f>
        <v>1</v>
      </c>
      <c r="L32" s="0" t="n">
        <f aca="false">SUM($K$14:K32)</f>
        <v>19</v>
      </c>
      <c r="M32" s="0" t="n">
        <f aca="false">IF(K32=1,L32,"")</f>
        <v>19</v>
      </c>
      <c r="N32" s="0" t="n">
        <f aca="true">OFFSET(prem_origins,I32,0)</f>
        <v>1996</v>
      </c>
      <c r="O32" s="0" t="n">
        <f aca="true">OFFSET(premiums,0,J32)</f>
        <v>75</v>
      </c>
      <c r="P32" s="0" t="n">
        <f aca="true">OFFSET(premiums,I32,J32)</f>
        <v>5059</v>
      </c>
    </row>
    <row r="33" customFormat="false" ht="15" hidden="false" customHeight="false" outlineLevel="0" collapsed="false">
      <c r="H33" s="0" t="n">
        <f aca="false">H32+1</f>
        <v>19</v>
      </c>
      <c r="I33" s="0" t="n">
        <f aca="false">FLOOR(H33/$E$15,1)+1</f>
        <v>2</v>
      </c>
      <c r="J33" s="0" t="n">
        <f aca="false">MOD(H33,$E$14)+1</f>
        <v>8</v>
      </c>
      <c r="K33" s="0" t="n">
        <f aca="true">IF(AND(I33&lt;=$E$15,ISNUMBER(OFFSET(premiums,I33,J33))),1,0)</f>
        <v>1</v>
      </c>
      <c r="L33" s="0" t="n">
        <f aca="false">SUM($K$14:K33)</f>
        <v>20</v>
      </c>
      <c r="M33" s="0" t="n">
        <f aca="false">IF(K33=1,L33,"")</f>
        <v>20</v>
      </c>
      <c r="N33" s="0" t="n">
        <f aca="true">OFFSET(prem_origins,I33,0)</f>
        <v>1996</v>
      </c>
      <c r="O33" s="0" t="n">
        <f aca="true">OFFSET(premiums,0,J33)</f>
        <v>87</v>
      </c>
      <c r="P33" s="0" t="n">
        <f aca="true">OFFSET(premiums,I33,J33)</f>
        <v>5083</v>
      </c>
    </row>
    <row r="34" customFormat="false" ht="15" hidden="false" customHeight="false" outlineLevel="0" collapsed="false">
      <c r="H34" s="0" t="n">
        <f aca="false">H33+1</f>
        <v>20</v>
      </c>
      <c r="I34" s="0" t="n">
        <f aca="false">FLOOR(H34/$E$15,1)+1</f>
        <v>2</v>
      </c>
      <c r="J34" s="0" t="n">
        <f aca="false">MOD(H34,$E$14)+1</f>
        <v>9</v>
      </c>
      <c r="K34" s="0" t="n">
        <f aca="true">IF(AND(I34&lt;=$E$15,ISNUMBER(OFFSET(premiums,I34,J34))),1,0)</f>
        <v>1</v>
      </c>
      <c r="L34" s="0" t="n">
        <f aca="false">SUM($K$14:K34)</f>
        <v>21</v>
      </c>
      <c r="M34" s="0" t="n">
        <f aca="false">IF(K34=1,L34,"")</f>
        <v>21</v>
      </c>
      <c r="N34" s="0" t="n">
        <f aca="true">OFFSET(prem_origins,I34,0)</f>
        <v>1996</v>
      </c>
      <c r="O34" s="0" t="n">
        <f aca="true">OFFSET(premiums,0,J34)</f>
        <v>99</v>
      </c>
      <c r="P34" s="0" t="n">
        <f aca="true">OFFSET(premiums,I34,J34)</f>
        <v>5155</v>
      </c>
    </row>
    <row r="35" customFormat="false" ht="15" hidden="false" customHeight="false" outlineLevel="0" collapsed="false">
      <c r="H35" s="0" t="n">
        <f aca="false">H34+1</f>
        <v>21</v>
      </c>
      <c r="I35" s="0" t="n">
        <f aca="false">FLOOR(H35/$E$15,1)+1</f>
        <v>2</v>
      </c>
      <c r="J35" s="0" t="n">
        <f aca="false">MOD(H35,$E$14)+1</f>
        <v>10</v>
      </c>
      <c r="K35" s="0" t="n">
        <f aca="true">IF(AND(I35&lt;=$E$15,ISNUMBER(OFFSET(premiums,I35,J35))),1,0)</f>
        <v>1</v>
      </c>
      <c r="L35" s="0" t="n">
        <f aca="false">SUM($K$14:K35)</f>
        <v>22</v>
      </c>
      <c r="M35" s="0" t="n">
        <f aca="false">IF(K35=1,L35,"")</f>
        <v>22</v>
      </c>
      <c r="N35" s="0" t="n">
        <f aca="true">OFFSET(prem_origins,I35,0)</f>
        <v>1996</v>
      </c>
      <c r="O35" s="0" t="n">
        <f aca="true">OFFSET(premiums,0,J35)</f>
        <v>111</v>
      </c>
      <c r="P35" s="0" t="n">
        <f aca="true">OFFSET(premiums,I35,J35)</f>
        <v>5205</v>
      </c>
    </row>
    <row r="36" customFormat="false" ht="15" hidden="false" customHeight="false" outlineLevel="0" collapsed="false">
      <c r="H36" s="0" t="n">
        <f aca="false">H35+1</f>
        <v>22</v>
      </c>
      <c r="I36" s="0" t="n">
        <f aca="false">FLOOR(H36/$E$15,1)+1</f>
        <v>2</v>
      </c>
      <c r="J36" s="0" t="n">
        <f aca="false">MOD(H36,$E$14)+1</f>
        <v>11</v>
      </c>
      <c r="K36" s="0" t="n">
        <f aca="true">IF(AND(I36&lt;=$E$15,ISNUMBER(OFFSET(premiums,I36,J36))),1,0)</f>
        <v>1</v>
      </c>
      <c r="L36" s="0" t="n">
        <f aca="false">SUM($K$14:K36)</f>
        <v>23</v>
      </c>
      <c r="M36" s="0" t="n">
        <f aca="false">IF(K36=1,L36,"")</f>
        <v>23</v>
      </c>
      <c r="N36" s="0" t="n">
        <f aca="true">OFFSET(prem_origins,I36,0)</f>
        <v>1996</v>
      </c>
      <c r="O36" s="0" t="n">
        <f aca="true">OFFSET(premiums,0,J36)</f>
        <v>123</v>
      </c>
      <c r="P36" s="0" t="n">
        <f aca="true">OFFSET(premiums,I36,J36)</f>
        <v>5205</v>
      </c>
    </row>
    <row r="37" customFormat="false" ht="15" hidden="false" customHeight="false" outlineLevel="0" collapsed="false">
      <c r="H37" s="0" t="n">
        <f aca="false">H36+1</f>
        <v>23</v>
      </c>
      <c r="I37" s="0" t="n">
        <f aca="false">FLOOR(H37/$E$15,1)+1</f>
        <v>2</v>
      </c>
      <c r="J37" s="0" t="n">
        <f aca="false">MOD(H37,$E$14)+1</f>
        <v>12</v>
      </c>
      <c r="K37" s="0" t="n">
        <f aca="true">IF(AND(I37&lt;=$E$15,ISNUMBER(OFFSET(premiums,I37,J37))),1,0)</f>
        <v>0</v>
      </c>
      <c r="L37" s="0" t="n">
        <f aca="false">SUM($K$14:K37)</f>
        <v>23</v>
      </c>
      <c r="M37" s="0" t="str">
        <f aca="false">IF(K37=1,L37,"")</f>
        <v/>
      </c>
      <c r="N37" s="0" t="n">
        <f aca="true">OFFSET(prem_origins,I37,0)</f>
        <v>1996</v>
      </c>
      <c r="O37" s="0" t="n">
        <f aca="true">OFFSET(premiums,0,J37)</f>
        <v>135</v>
      </c>
      <c r="P37" s="0" t="n">
        <f aca="true">OFFSET(premiums,I37,J37)</f>
        <v>0</v>
      </c>
    </row>
    <row r="38" customFormat="false" ht="15" hidden="false" customHeight="false" outlineLevel="0" collapsed="false">
      <c r="H38" s="0" t="n">
        <f aca="false">H37+1</f>
        <v>24</v>
      </c>
      <c r="I38" s="0" t="n">
        <f aca="false">FLOOR(H38/$E$15,1)+1</f>
        <v>3</v>
      </c>
      <c r="J38" s="0" t="n">
        <f aca="false">MOD(H38,$E$14)+1</f>
        <v>1</v>
      </c>
      <c r="K38" s="0" t="n">
        <f aca="true">IF(AND(I38&lt;=$E$15,ISNUMBER(OFFSET(premiums,I38,J38))),1,0)</f>
        <v>1</v>
      </c>
      <c r="L38" s="0" t="n">
        <f aca="false">SUM($K$14:K38)</f>
        <v>24</v>
      </c>
      <c r="M38" s="0" t="n">
        <f aca="false">IF(K38=1,L38,"")</f>
        <v>24</v>
      </c>
      <c r="N38" s="0" t="n">
        <f aca="true">OFFSET(prem_origins,I38,0)</f>
        <v>1997</v>
      </c>
      <c r="O38" s="0" t="n">
        <f aca="true">OFFSET(premiums,0,J38)</f>
        <v>3</v>
      </c>
      <c r="P38" s="0" t="n">
        <f aca="true">OFFSET(premiums,I38,J38)</f>
        <v>17</v>
      </c>
    </row>
    <row r="39" customFormat="false" ht="15" hidden="false" customHeight="false" outlineLevel="0" collapsed="false">
      <c r="H39" s="0" t="n">
        <f aca="false">H38+1</f>
        <v>25</v>
      </c>
      <c r="I39" s="0" t="n">
        <f aca="false">FLOOR(H39/$E$15,1)+1</f>
        <v>3</v>
      </c>
      <c r="J39" s="0" t="n">
        <f aca="false">MOD(H39,$E$14)+1</f>
        <v>2</v>
      </c>
      <c r="K39" s="0" t="n">
        <f aca="true">IF(AND(I39&lt;=$E$15,ISNUMBER(OFFSET(premiums,I39,J39))),1,0)</f>
        <v>1</v>
      </c>
      <c r="L39" s="0" t="n">
        <f aca="false">SUM($K$14:K39)</f>
        <v>25</v>
      </c>
      <c r="M39" s="0" t="n">
        <f aca="false">IF(K39=1,L39,"")</f>
        <v>25</v>
      </c>
      <c r="N39" s="0" t="n">
        <f aca="true">OFFSET(prem_origins,I39,0)</f>
        <v>1997</v>
      </c>
      <c r="O39" s="0" t="n">
        <f aca="true">OFFSET(premiums,0,J39)</f>
        <v>15</v>
      </c>
      <c r="P39" s="0" t="n">
        <f aca="true">OFFSET(premiums,I39,J39)</f>
        <v>1088</v>
      </c>
    </row>
    <row r="40" customFormat="false" ht="15" hidden="false" customHeight="false" outlineLevel="0" collapsed="false">
      <c r="H40" s="0" t="n">
        <f aca="false">H39+1</f>
        <v>26</v>
      </c>
      <c r="I40" s="0" t="n">
        <f aca="false">FLOOR(H40/$E$15,1)+1</f>
        <v>3</v>
      </c>
      <c r="J40" s="0" t="n">
        <f aca="false">MOD(H40,$E$14)+1</f>
        <v>3</v>
      </c>
      <c r="K40" s="0" t="n">
        <f aca="true">IF(AND(I40&lt;=$E$15,ISNUMBER(OFFSET(premiums,I40,J40))),1,0)</f>
        <v>1</v>
      </c>
      <c r="L40" s="0" t="n">
        <f aca="false">SUM($K$14:K40)</f>
        <v>26</v>
      </c>
      <c r="M40" s="0" t="n">
        <f aca="false">IF(K40=1,L40,"")</f>
        <v>26</v>
      </c>
      <c r="N40" s="0" t="n">
        <f aca="true">OFFSET(prem_origins,I40,0)</f>
        <v>1997</v>
      </c>
      <c r="O40" s="0" t="n">
        <f aca="true">OFFSET(premiums,0,J40)</f>
        <v>27</v>
      </c>
      <c r="P40" s="0" t="n">
        <f aca="true">OFFSET(premiums,I40,J40)</f>
        <v>3438</v>
      </c>
    </row>
    <row r="41" customFormat="false" ht="15" hidden="false" customHeight="false" outlineLevel="0" collapsed="false">
      <c r="H41" s="0" t="n">
        <f aca="false">H40+1</f>
        <v>27</v>
      </c>
      <c r="I41" s="0" t="n">
        <f aca="false">FLOOR(H41/$E$15,1)+1</f>
        <v>3</v>
      </c>
      <c r="J41" s="0" t="n">
        <f aca="false">MOD(H41,$E$14)+1</f>
        <v>4</v>
      </c>
      <c r="K41" s="0" t="n">
        <f aca="true">IF(AND(I41&lt;=$E$15,ISNUMBER(OFFSET(premiums,I41,J41))),1,0)</f>
        <v>1</v>
      </c>
      <c r="L41" s="0" t="n">
        <f aca="false">SUM($K$14:K41)</f>
        <v>27</v>
      </c>
      <c r="M41" s="0" t="n">
        <f aca="false">IF(K41=1,L41,"")</f>
        <v>27</v>
      </c>
      <c r="N41" s="0" t="n">
        <f aca="true">OFFSET(prem_origins,I41,0)</f>
        <v>1997</v>
      </c>
      <c r="O41" s="0" t="n">
        <f aca="true">OFFSET(premiums,0,J41)</f>
        <v>39</v>
      </c>
      <c r="P41" s="0" t="n">
        <f aca="true">OFFSET(premiums,I41,J41)</f>
        <v>4169</v>
      </c>
    </row>
    <row r="42" customFormat="false" ht="15" hidden="false" customHeight="false" outlineLevel="0" collapsed="false">
      <c r="H42" s="0" t="n">
        <f aca="false">H41+1</f>
        <v>28</v>
      </c>
      <c r="I42" s="0" t="n">
        <f aca="false">FLOOR(H42/$E$15,1)+1</f>
        <v>3</v>
      </c>
      <c r="J42" s="0" t="n">
        <f aca="false">MOD(H42,$E$14)+1</f>
        <v>5</v>
      </c>
      <c r="K42" s="0" t="n">
        <f aca="true">IF(AND(I42&lt;=$E$15,ISNUMBER(OFFSET(premiums,I42,J42))),1,0)</f>
        <v>1</v>
      </c>
      <c r="L42" s="0" t="n">
        <f aca="false">SUM($K$14:K42)</f>
        <v>28</v>
      </c>
      <c r="M42" s="0" t="n">
        <f aca="false">IF(K42=1,L42,"")</f>
        <v>28</v>
      </c>
      <c r="N42" s="0" t="n">
        <f aca="true">OFFSET(prem_origins,I42,0)</f>
        <v>1997</v>
      </c>
      <c r="O42" s="0" t="n">
        <f aca="true">OFFSET(premiums,0,J42)</f>
        <v>51</v>
      </c>
      <c r="P42" s="0" t="n">
        <f aca="true">OFFSET(premiums,I42,J42)</f>
        <v>4371</v>
      </c>
    </row>
    <row r="43" customFormat="false" ht="15" hidden="false" customHeight="false" outlineLevel="0" collapsed="false">
      <c r="H43" s="0" t="n">
        <f aca="false">H42+1</f>
        <v>29</v>
      </c>
      <c r="I43" s="0" t="n">
        <f aca="false">FLOOR(H43/$E$15,1)+1</f>
        <v>3</v>
      </c>
      <c r="J43" s="0" t="n">
        <f aca="false">MOD(H43,$E$14)+1</f>
        <v>6</v>
      </c>
      <c r="K43" s="0" t="n">
        <f aca="true">IF(AND(I43&lt;=$E$15,ISNUMBER(OFFSET(premiums,I43,J43))),1,0)</f>
        <v>1</v>
      </c>
      <c r="L43" s="0" t="n">
        <f aca="false">SUM($K$14:K43)</f>
        <v>29</v>
      </c>
      <c r="M43" s="0" t="n">
        <f aca="false">IF(K43=1,L43,"")</f>
        <v>29</v>
      </c>
      <c r="N43" s="0" t="n">
        <f aca="true">OFFSET(prem_origins,I43,0)</f>
        <v>1997</v>
      </c>
      <c r="O43" s="0" t="n">
        <f aca="true">OFFSET(premiums,0,J43)</f>
        <v>63</v>
      </c>
      <c r="P43" s="0" t="n">
        <f aca="true">OFFSET(premiums,I43,J43)</f>
        <v>4482</v>
      </c>
    </row>
    <row r="44" customFormat="false" ht="15" hidden="false" customHeight="false" outlineLevel="0" collapsed="false">
      <c r="H44" s="0" t="n">
        <f aca="false">H43+1</f>
        <v>30</v>
      </c>
      <c r="I44" s="0" t="n">
        <f aca="false">FLOOR(H44/$E$15,1)+1</f>
        <v>3</v>
      </c>
      <c r="J44" s="0" t="n">
        <f aca="false">MOD(H44,$E$14)+1</f>
        <v>7</v>
      </c>
      <c r="K44" s="0" t="n">
        <f aca="true">IF(AND(I44&lt;=$E$15,ISNUMBER(OFFSET(premiums,I44,J44))),1,0)</f>
        <v>1</v>
      </c>
      <c r="L44" s="0" t="n">
        <f aca="false">SUM($K$14:K44)</f>
        <v>30</v>
      </c>
      <c r="M44" s="0" t="n">
        <f aca="false">IF(K44=1,L44,"")</f>
        <v>30</v>
      </c>
      <c r="N44" s="0" t="n">
        <f aca="true">OFFSET(prem_origins,I44,0)</f>
        <v>1997</v>
      </c>
      <c r="O44" s="0" t="n">
        <f aca="true">OFFSET(premiums,0,J44)</f>
        <v>75</v>
      </c>
      <c r="P44" s="0" t="n">
        <f aca="true">OFFSET(premiums,I44,J44)</f>
        <v>4626</v>
      </c>
    </row>
    <row r="45" customFormat="false" ht="15" hidden="false" customHeight="false" outlineLevel="0" collapsed="false">
      <c r="H45" s="0" t="n">
        <f aca="false">H44+1</f>
        <v>31</v>
      </c>
      <c r="I45" s="0" t="n">
        <f aca="false">FLOOR(H45/$E$15,1)+1</f>
        <v>3</v>
      </c>
      <c r="J45" s="0" t="n">
        <f aca="false">MOD(H45,$E$14)+1</f>
        <v>8</v>
      </c>
      <c r="K45" s="0" t="n">
        <f aca="true">IF(AND(I45&lt;=$E$15,ISNUMBER(OFFSET(premiums,I45,J45))),1,0)</f>
        <v>1</v>
      </c>
      <c r="L45" s="0" t="n">
        <f aca="false">SUM($K$14:K45)</f>
        <v>31</v>
      </c>
      <c r="M45" s="0" t="n">
        <f aca="false">IF(K45=1,L45,"")</f>
        <v>31</v>
      </c>
      <c r="N45" s="0" t="n">
        <f aca="true">OFFSET(prem_origins,I45,0)</f>
        <v>1997</v>
      </c>
      <c r="O45" s="0" t="n">
        <f aca="true">OFFSET(premiums,0,J45)</f>
        <v>87</v>
      </c>
      <c r="P45" s="0" t="n">
        <f aca="true">OFFSET(premiums,I45,J45)</f>
        <v>4734</v>
      </c>
    </row>
    <row r="46" customFormat="false" ht="15" hidden="false" customHeight="false" outlineLevel="0" collapsed="false">
      <c r="H46" s="0" t="n">
        <f aca="false">H45+1</f>
        <v>32</v>
      </c>
      <c r="I46" s="0" t="n">
        <f aca="false">FLOOR(H46/$E$15,1)+1</f>
        <v>3</v>
      </c>
      <c r="J46" s="0" t="n">
        <f aca="false">MOD(H46,$E$14)+1</f>
        <v>9</v>
      </c>
      <c r="K46" s="0" t="n">
        <f aca="true">IF(AND(I46&lt;=$E$15,ISNUMBER(OFFSET(premiums,I46,J46))),1,0)</f>
        <v>1</v>
      </c>
      <c r="L46" s="0" t="n">
        <f aca="false">SUM($K$14:K46)</f>
        <v>32</v>
      </c>
      <c r="M46" s="0" t="n">
        <f aca="false">IF(K46=1,L46,"")</f>
        <v>32</v>
      </c>
      <c r="N46" s="0" t="n">
        <f aca="true">OFFSET(prem_origins,I46,0)</f>
        <v>1997</v>
      </c>
      <c r="O46" s="0" t="n">
        <f aca="true">OFFSET(premiums,0,J46)</f>
        <v>99</v>
      </c>
      <c r="P46" s="0" t="n">
        <f aca="true">OFFSET(premiums,I46,J46)</f>
        <v>4794</v>
      </c>
    </row>
    <row r="47" customFormat="false" ht="15" hidden="false" customHeight="false" outlineLevel="0" collapsed="false">
      <c r="H47" s="0" t="n">
        <f aca="false">H46+1</f>
        <v>33</v>
      </c>
      <c r="I47" s="0" t="n">
        <f aca="false">FLOOR(H47/$E$15,1)+1</f>
        <v>3</v>
      </c>
      <c r="J47" s="0" t="n">
        <f aca="false">MOD(H47,$E$14)+1</f>
        <v>10</v>
      </c>
      <c r="K47" s="0" t="n">
        <f aca="true">IF(AND(I47&lt;=$E$15,ISNUMBER(OFFSET(premiums,I47,J47))),1,0)</f>
        <v>1</v>
      </c>
      <c r="L47" s="0" t="n">
        <f aca="false">SUM($K$14:K47)</f>
        <v>33</v>
      </c>
      <c r="M47" s="0" t="n">
        <f aca="false">IF(K47=1,L47,"")</f>
        <v>33</v>
      </c>
      <c r="N47" s="0" t="n">
        <f aca="true">OFFSET(prem_origins,I47,0)</f>
        <v>1997</v>
      </c>
      <c r="O47" s="0" t="n">
        <f aca="true">OFFSET(premiums,0,J47)</f>
        <v>111</v>
      </c>
      <c r="P47" s="0" t="n">
        <f aca="true">OFFSET(premiums,I47,J47)</f>
        <v>4804</v>
      </c>
    </row>
    <row r="48" customFormat="false" ht="15" hidden="false" customHeight="false" outlineLevel="0" collapsed="false">
      <c r="H48" s="0" t="n">
        <f aca="false">H47+1</f>
        <v>34</v>
      </c>
      <c r="I48" s="0" t="n">
        <f aca="false">FLOOR(H48/$E$15,1)+1</f>
        <v>3</v>
      </c>
      <c r="J48" s="0" t="n">
        <f aca="false">MOD(H48,$E$14)+1</f>
        <v>11</v>
      </c>
      <c r="K48" s="0" t="n">
        <f aca="true">IF(AND(I48&lt;=$E$15,ISNUMBER(OFFSET(premiums,I48,J48))),1,0)</f>
        <v>0</v>
      </c>
      <c r="L48" s="0" t="n">
        <f aca="false">SUM($K$14:K48)</f>
        <v>33</v>
      </c>
      <c r="M48" s="0" t="str">
        <f aca="false">IF(K48=1,L48,"")</f>
        <v/>
      </c>
      <c r="N48" s="0" t="n">
        <f aca="true">OFFSET(prem_origins,I48,0)</f>
        <v>1997</v>
      </c>
      <c r="O48" s="0" t="n">
        <f aca="true">OFFSET(premiums,0,J48)</f>
        <v>123</v>
      </c>
      <c r="P48" s="0" t="n">
        <f aca="true">OFFSET(premiums,I48,J48)</f>
        <v>0</v>
      </c>
    </row>
    <row r="49" customFormat="false" ht="15" hidden="false" customHeight="false" outlineLevel="0" collapsed="false">
      <c r="H49" s="0" t="n">
        <f aca="false">H48+1</f>
        <v>35</v>
      </c>
      <c r="I49" s="0" t="n">
        <f aca="false">FLOOR(H49/$E$15,1)+1</f>
        <v>3</v>
      </c>
      <c r="J49" s="0" t="n">
        <f aca="false">MOD(H49,$E$14)+1</f>
        <v>12</v>
      </c>
      <c r="K49" s="0" t="n">
        <f aca="true">IF(AND(I49&lt;=$E$15,ISNUMBER(OFFSET(premiums,I49,J49))),1,0)</f>
        <v>0</v>
      </c>
      <c r="L49" s="0" t="n">
        <f aca="false">SUM($K$14:K49)</f>
        <v>33</v>
      </c>
      <c r="M49" s="0" t="str">
        <f aca="false">IF(K49=1,L49,"")</f>
        <v/>
      </c>
      <c r="N49" s="0" t="n">
        <f aca="true">OFFSET(prem_origins,I49,0)</f>
        <v>1997</v>
      </c>
      <c r="O49" s="0" t="n">
        <f aca="true">OFFSET(premiums,0,J49)</f>
        <v>135</v>
      </c>
      <c r="P49" s="0" t="n">
        <f aca="true">OFFSET(premiums,I49,J49)</f>
        <v>0</v>
      </c>
    </row>
    <row r="50" customFormat="false" ht="15" hidden="false" customHeight="false" outlineLevel="0" collapsed="false">
      <c r="H50" s="0" t="n">
        <f aca="false">H49+1</f>
        <v>36</v>
      </c>
      <c r="I50" s="0" t="n">
        <f aca="false">FLOOR(H50/$E$15,1)+1</f>
        <v>4</v>
      </c>
      <c r="J50" s="0" t="n">
        <f aca="false">MOD(H50,$E$14)+1</f>
        <v>1</v>
      </c>
      <c r="K50" s="0" t="n">
        <f aca="true">IF(AND(I50&lt;=$E$15,ISNUMBER(OFFSET(premiums,I50,J50))),1,0)</f>
        <v>1</v>
      </c>
      <c r="L50" s="0" t="n">
        <f aca="false">SUM($K$14:K50)</f>
        <v>34</v>
      </c>
      <c r="M50" s="0" t="n">
        <f aca="false">IF(K50=1,L50,"")</f>
        <v>34</v>
      </c>
      <c r="N50" s="0" t="n">
        <f aca="true">OFFSET(prem_origins,I50,0)</f>
        <v>1998</v>
      </c>
      <c r="O50" s="0" t="n">
        <f aca="true">OFFSET(premiums,0,J50)</f>
        <v>3</v>
      </c>
      <c r="P50" s="0" t="n">
        <f aca="true">OFFSET(premiums,I50,J50)</f>
        <v>10</v>
      </c>
    </row>
    <row r="51" customFormat="false" ht="15" hidden="false" customHeight="false" outlineLevel="0" collapsed="false">
      <c r="H51" s="0" t="n">
        <f aca="false">H50+1</f>
        <v>37</v>
      </c>
      <c r="I51" s="0" t="n">
        <f aca="false">FLOOR(H51/$E$15,1)+1</f>
        <v>4</v>
      </c>
      <c r="J51" s="0" t="n">
        <f aca="false">MOD(H51,$E$14)+1</f>
        <v>2</v>
      </c>
      <c r="K51" s="0" t="n">
        <f aca="true">IF(AND(I51&lt;=$E$15,ISNUMBER(OFFSET(premiums,I51,J51))),1,0)</f>
        <v>1</v>
      </c>
      <c r="L51" s="0" t="n">
        <f aca="false">SUM($K$14:K51)</f>
        <v>35</v>
      </c>
      <c r="M51" s="0" t="n">
        <f aca="false">IF(K51=1,L51,"")</f>
        <v>35</v>
      </c>
      <c r="N51" s="0" t="n">
        <f aca="true">OFFSET(prem_origins,I51,0)</f>
        <v>1998</v>
      </c>
      <c r="O51" s="0" t="n">
        <f aca="true">OFFSET(premiums,0,J51)</f>
        <v>15</v>
      </c>
      <c r="P51" s="0" t="n">
        <f aca="true">OFFSET(premiums,I51,J51)</f>
        <v>781</v>
      </c>
    </row>
    <row r="52" customFormat="false" ht="15" hidden="false" customHeight="false" outlineLevel="0" collapsed="false">
      <c r="H52" s="0" t="n">
        <f aca="false">H51+1</f>
        <v>38</v>
      </c>
      <c r="I52" s="0" t="n">
        <f aca="false">FLOOR(H52/$E$15,1)+1</f>
        <v>4</v>
      </c>
      <c r="J52" s="0" t="n">
        <f aca="false">MOD(H52,$E$14)+1</f>
        <v>3</v>
      </c>
      <c r="K52" s="0" t="n">
        <f aca="true">IF(AND(I52&lt;=$E$15,ISNUMBER(OFFSET(premiums,I52,J52))),1,0)</f>
        <v>1</v>
      </c>
      <c r="L52" s="0" t="n">
        <f aca="false">SUM($K$14:K52)</f>
        <v>36</v>
      </c>
      <c r="M52" s="0" t="n">
        <f aca="false">IF(K52=1,L52,"")</f>
        <v>36</v>
      </c>
      <c r="N52" s="0" t="n">
        <f aca="true">OFFSET(prem_origins,I52,0)</f>
        <v>1998</v>
      </c>
      <c r="O52" s="0" t="n">
        <f aca="true">OFFSET(premiums,0,J52)</f>
        <v>27</v>
      </c>
      <c r="P52" s="0" t="n">
        <f aca="true">OFFSET(premiums,I52,J52)</f>
        <v>3135</v>
      </c>
    </row>
    <row r="53" customFormat="false" ht="15" hidden="false" customHeight="false" outlineLevel="0" collapsed="false">
      <c r="H53" s="0" t="n">
        <f aca="false">H52+1</f>
        <v>39</v>
      </c>
      <c r="I53" s="0" t="n">
        <f aca="false">FLOOR(H53/$E$15,1)+1</f>
        <v>4</v>
      </c>
      <c r="J53" s="0" t="n">
        <f aca="false">MOD(H53,$E$14)+1</f>
        <v>4</v>
      </c>
      <c r="K53" s="0" t="n">
        <f aca="true">IF(AND(I53&lt;=$E$15,ISNUMBER(OFFSET(premiums,I53,J53))),1,0)</f>
        <v>1</v>
      </c>
      <c r="L53" s="0" t="n">
        <f aca="false">SUM($K$14:K53)</f>
        <v>37</v>
      </c>
      <c r="M53" s="0" t="n">
        <f aca="false">IF(K53=1,L53,"")</f>
        <v>37</v>
      </c>
      <c r="N53" s="0" t="n">
        <f aca="true">OFFSET(prem_origins,I53,0)</f>
        <v>1998</v>
      </c>
      <c r="O53" s="0" t="n">
        <f aca="true">OFFSET(premiums,0,J53)</f>
        <v>39</v>
      </c>
      <c r="P53" s="0" t="n">
        <f aca="true">OFFSET(premiums,I53,J53)</f>
        <v>4085</v>
      </c>
    </row>
    <row r="54" customFormat="false" ht="15" hidden="false" customHeight="false" outlineLevel="0" collapsed="false">
      <c r="H54" s="0" t="n">
        <f aca="false">H53+1</f>
        <v>40</v>
      </c>
      <c r="I54" s="0" t="n">
        <f aca="false">FLOOR(H54/$E$15,1)+1</f>
        <v>4</v>
      </c>
      <c r="J54" s="0" t="n">
        <f aca="false">MOD(H54,$E$14)+1</f>
        <v>5</v>
      </c>
      <c r="K54" s="0" t="n">
        <f aca="true">IF(AND(I54&lt;=$E$15,ISNUMBER(OFFSET(premiums,I54,J54))),1,0)</f>
        <v>1</v>
      </c>
      <c r="L54" s="0" t="n">
        <f aca="false">SUM($K$14:K54)</f>
        <v>38</v>
      </c>
      <c r="M54" s="0" t="n">
        <f aca="false">IF(K54=1,L54,"")</f>
        <v>38</v>
      </c>
      <c r="N54" s="0" t="n">
        <f aca="true">OFFSET(prem_origins,I54,0)</f>
        <v>1998</v>
      </c>
      <c r="O54" s="0" t="n">
        <f aca="true">OFFSET(premiums,0,J54)</f>
        <v>51</v>
      </c>
      <c r="P54" s="0" t="n">
        <f aca="true">OFFSET(premiums,I54,J54)</f>
        <v>4442</v>
      </c>
    </row>
    <row r="55" customFormat="false" ht="15" hidden="false" customHeight="false" outlineLevel="0" collapsed="false">
      <c r="H55" s="0" t="n">
        <f aca="false">H54+1</f>
        <v>41</v>
      </c>
      <c r="I55" s="0" t="n">
        <f aca="false">FLOOR(H55/$E$15,1)+1</f>
        <v>4</v>
      </c>
      <c r="J55" s="0" t="n">
        <f aca="false">MOD(H55,$E$14)+1</f>
        <v>6</v>
      </c>
      <c r="K55" s="0" t="n">
        <f aca="true">IF(AND(I55&lt;=$E$15,ISNUMBER(OFFSET(premiums,I55,J55))),1,0)</f>
        <v>1</v>
      </c>
      <c r="L55" s="0" t="n">
        <f aca="false">SUM($K$14:K55)</f>
        <v>39</v>
      </c>
      <c r="M55" s="0" t="n">
        <f aca="false">IF(K55=1,L55,"")</f>
        <v>39</v>
      </c>
      <c r="N55" s="0" t="n">
        <f aca="true">OFFSET(prem_origins,I55,0)</f>
        <v>1998</v>
      </c>
      <c r="O55" s="0" t="n">
        <f aca="true">OFFSET(premiums,0,J55)</f>
        <v>63</v>
      </c>
      <c r="P55" s="0" t="n">
        <f aca="true">OFFSET(premiums,I55,J55)</f>
        <v>4777</v>
      </c>
    </row>
    <row r="56" customFormat="false" ht="15" hidden="false" customHeight="false" outlineLevel="0" collapsed="false">
      <c r="H56" s="0" t="n">
        <f aca="false">H55+1</f>
        <v>42</v>
      </c>
      <c r="I56" s="0" t="n">
        <f aca="false">FLOOR(H56/$E$15,1)+1</f>
        <v>4</v>
      </c>
      <c r="J56" s="0" t="n">
        <f aca="false">MOD(H56,$E$14)+1</f>
        <v>7</v>
      </c>
      <c r="K56" s="0" t="n">
        <f aca="true">IF(AND(I56&lt;=$E$15,ISNUMBER(OFFSET(premiums,I56,J56))),1,0)</f>
        <v>1</v>
      </c>
      <c r="L56" s="0" t="n">
        <f aca="false">SUM($K$14:K56)</f>
        <v>40</v>
      </c>
      <c r="M56" s="0" t="n">
        <f aca="false">IF(K56=1,L56,"")</f>
        <v>40</v>
      </c>
      <c r="N56" s="0" t="n">
        <f aca="true">OFFSET(prem_origins,I56,0)</f>
        <v>1998</v>
      </c>
      <c r="O56" s="0" t="n">
        <f aca="true">OFFSET(premiums,0,J56)</f>
        <v>75</v>
      </c>
      <c r="P56" s="0" t="n">
        <f aca="true">OFFSET(premiums,I56,J56)</f>
        <v>4914</v>
      </c>
    </row>
    <row r="57" customFormat="false" ht="15" hidden="false" customHeight="false" outlineLevel="0" collapsed="false">
      <c r="H57" s="0" t="n">
        <f aca="false">H56+1</f>
        <v>43</v>
      </c>
      <c r="I57" s="0" t="n">
        <f aca="false">FLOOR(H57/$E$15,1)+1</f>
        <v>4</v>
      </c>
      <c r="J57" s="0" t="n">
        <f aca="false">MOD(H57,$E$14)+1</f>
        <v>8</v>
      </c>
      <c r="K57" s="0" t="n">
        <f aca="true">IF(AND(I57&lt;=$E$15,ISNUMBER(OFFSET(premiums,I57,J57))),1,0)</f>
        <v>1</v>
      </c>
      <c r="L57" s="0" t="n">
        <f aca="false">SUM($K$14:K57)</f>
        <v>41</v>
      </c>
      <c r="M57" s="0" t="n">
        <f aca="false">IF(K57=1,L57,"")</f>
        <v>41</v>
      </c>
      <c r="N57" s="0" t="n">
        <f aca="true">OFFSET(prem_origins,I57,0)</f>
        <v>1998</v>
      </c>
      <c r="O57" s="0" t="n">
        <f aca="true">OFFSET(premiums,0,J57)</f>
        <v>87</v>
      </c>
      <c r="P57" s="0" t="n">
        <f aca="true">OFFSET(premiums,I57,J57)</f>
        <v>5110</v>
      </c>
    </row>
    <row r="58" customFormat="false" ht="15" hidden="false" customHeight="false" outlineLevel="0" collapsed="false">
      <c r="H58" s="0" t="n">
        <f aca="false">H57+1</f>
        <v>44</v>
      </c>
      <c r="I58" s="0" t="n">
        <f aca="false">FLOOR(H58/$E$15,1)+1</f>
        <v>4</v>
      </c>
      <c r="J58" s="0" t="n">
        <f aca="false">MOD(H58,$E$14)+1</f>
        <v>9</v>
      </c>
      <c r="K58" s="0" t="n">
        <f aca="true">IF(AND(I58&lt;=$E$15,ISNUMBER(OFFSET(premiums,I58,J58))),1,0)</f>
        <v>1</v>
      </c>
      <c r="L58" s="0" t="n">
        <f aca="false">SUM($K$14:K58)</f>
        <v>42</v>
      </c>
      <c r="M58" s="0" t="n">
        <f aca="false">IF(K58=1,L58,"")</f>
        <v>42</v>
      </c>
      <c r="N58" s="0" t="n">
        <f aca="true">OFFSET(prem_origins,I58,0)</f>
        <v>1998</v>
      </c>
      <c r="O58" s="0" t="n">
        <f aca="true">OFFSET(premiums,0,J58)</f>
        <v>99</v>
      </c>
      <c r="P58" s="0" t="n">
        <f aca="true">OFFSET(premiums,I58,J58)</f>
        <v>5176</v>
      </c>
    </row>
    <row r="59" customFormat="false" ht="15" hidden="false" customHeight="false" outlineLevel="0" collapsed="false">
      <c r="H59" s="0" t="n">
        <f aca="false">H58+1</f>
        <v>45</v>
      </c>
      <c r="I59" s="0" t="n">
        <f aca="false">FLOOR(H59/$E$15,1)+1</f>
        <v>4</v>
      </c>
      <c r="J59" s="0" t="n">
        <f aca="false">MOD(H59,$E$14)+1</f>
        <v>10</v>
      </c>
      <c r="K59" s="0" t="n">
        <f aca="true">IF(AND(I59&lt;=$E$15,ISNUMBER(OFFSET(premiums,I59,J59))),1,0)</f>
        <v>0</v>
      </c>
      <c r="L59" s="0" t="n">
        <f aca="false">SUM($K$14:K59)</f>
        <v>42</v>
      </c>
      <c r="M59" s="0" t="str">
        <f aca="false">IF(K59=1,L59,"")</f>
        <v/>
      </c>
      <c r="N59" s="0" t="n">
        <f aca="true">OFFSET(prem_origins,I59,0)</f>
        <v>1998</v>
      </c>
      <c r="O59" s="0" t="n">
        <f aca="true">OFFSET(premiums,0,J59)</f>
        <v>111</v>
      </c>
      <c r="P59" s="0" t="n">
        <f aca="true">OFFSET(premiums,I59,J59)</f>
        <v>0</v>
      </c>
    </row>
    <row r="60" customFormat="false" ht="15" hidden="false" customHeight="false" outlineLevel="0" collapsed="false">
      <c r="H60" s="0" t="n">
        <f aca="false">H59+1</f>
        <v>46</v>
      </c>
      <c r="I60" s="0" t="n">
        <f aca="false">FLOOR(H60/$E$15,1)+1</f>
        <v>4</v>
      </c>
      <c r="J60" s="0" t="n">
        <f aca="false">MOD(H60,$E$14)+1</f>
        <v>11</v>
      </c>
      <c r="K60" s="0" t="n">
        <f aca="true">IF(AND(I60&lt;=$E$15,ISNUMBER(OFFSET(premiums,I60,J60))),1,0)</f>
        <v>0</v>
      </c>
      <c r="L60" s="0" t="n">
        <f aca="false">SUM($K$14:K60)</f>
        <v>42</v>
      </c>
      <c r="M60" s="0" t="str">
        <f aca="false">IF(K60=1,L60,"")</f>
        <v/>
      </c>
      <c r="N60" s="0" t="n">
        <f aca="true">OFFSET(prem_origins,I60,0)</f>
        <v>1998</v>
      </c>
      <c r="O60" s="0" t="n">
        <f aca="true">OFFSET(premiums,0,J60)</f>
        <v>123</v>
      </c>
      <c r="P60" s="0" t="n">
        <f aca="true">OFFSET(premiums,I60,J60)</f>
        <v>0</v>
      </c>
    </row>
    <row r="61" customFormat="false" ht="15" hidden="false" customHeight="false" outlineLevel="0" collapsed="false">
      <c r="H61" s="0" t="n">
        <f aca="false">H60+1</f>
        <v>47</v>
      </c>
      <c r="I61" s="0" t="n">
        <f aca="false">FLOOR(H61/$E$15,1)+1</f>
        <v>4</v>
      </c>
      <c r="J61" s="0" t="n">
        <f aca="false">MOD(H61,$E$14)+1</f>
        <v>12</v>
      </c>
      <c r="K61" s="0" t="n">
        <f aca="true">IF(AND(I61&lt;=$E$15,ISNUMBER(OFFSET(premiums,I61,J61))),1,0)</f>
        <v>0</v>
      </c>
      <c r="L61" s="0" t="n">
        <f aca="false">SUM($K$14:K61)</f>
        <v>42</v>
      </c>
      <c r="M61" s="0" t="str">
        <f aca="false">IF(K61=1,L61,"")</f>
        <v/>
      </c>
      <c r="N61" s="0" t="n">
        <f aca="true">OFFSET(prem_origins,I61,0)</f>
        <v>1998</v>
      </c>
      <c r="O61" s="0" t="n">
        <f aca="true">OFFSET(premiums,0,J61)</f>
        <v>135</v>
      </c>
      <c r="P61" s="0" t="n">
        <f aca="true">OFFSET(premiums,I61,J61)</f>
        <v>0</v>
      </c>
    </row>
    <row r="62" customFormat="false" ht="15" hidden="false" customHeight="false" outlineLevel="0" collapsed="false">
      <c r="H62" s="0" t="n">
        <f aca="false">H61+1</f>
        <v>48</v>
      </c>
      <c r="I62" s="0" t="n">
        <f aca="false">FLOOR(H62/$E$15,1)+1</f>
        <v>5</v>
      </c>
      <c r="J62" s="0" t="n">
        <f aca="false">MOD(H62,$E$14)+1</f>
        <v>1</v>
      </c>
      <c r="K62" s="0" t="n">
        <f aca="true">IF(AND(I62&lt;=$E$15,ISNUMBER(OFFSET(premiums,I62,J62))),1,0)</f>
        <v>1</v>
      </c>
      <c r="L62" s="0" t="n">
        <f aca="false">SUM($K$14:K62)</f>
        <v>43</v>
      </c>
      <c r="M62" s="0" t="n">
        <f aca="false">IF(K62=1,L62,"")</f>
        <v>43</v>
      </c>
      <c r="N62" s="0" t="n">
        <f aca="true">OFFSET(prem_origins,I62,0)</f>
        <v>1999</v>
      </c>
      <c r="O62" s="0" t="n">
        <f aca="true">OFFSET(premiums,0,J62)</f>
        <v>3</v>
      </c>
      <c r="P62" s="0" t="n">
        <f aca="true">OFFSET(premiums,I62,J62)</f>
        <v>13</v>
      </c>
    </row>
    <row r="63" customFormat="false" ht="15" hidden="false" customHeight="false" outlineLevel="0" collapsed="false">
      <c r="H63" s="0" t="n">
        <f aca="false">H62+1</f>
        <v>49</v>
      </c>
      <c r="I63" s="0" t="n">
        <f aca="false">FLOOR(H63/$E$15,1)+1</f>
        <v>5</v>
      </c>
      <c r="J63" s="0" t="n">
        <f aca="false">MOD(H63,$E$14)+1</f>
        <v>2</v>
      </c>
      <c r="K63" s="0" t="n">
        <f aca="true">IF(AND(I63&lt;=$E$15,ISNUMBER(OFFSET(premiums,I63,J63))),1,0)</f>
        <v>1</v>
      </c>
      <c r="L63" s="0" t="n">
        <f aca="false">SUM($K$14:K63)</f>
        <v>44</v>
      </c>
      <c r="M63" s="0" t="n">
        <f aca="false">IF(K63=1,L63,"")</f>
        <v>44</v>
      </c>
      <c r="N63" s="0" t="n">
        <f aca="true">OFFSET(prem_origins,I63,0)</f>
        <v>1999</v>
      </c>
      <c r="O63" s="0" t="n">
        <f aca="true">OFFSET(premiums,0,J63)</f>
        <v>15</v>
      </c>
      <c r="P63" s="0" t="n">
        <f aca="true">OFFSET(premiums,I63,J63)</f>
        <v>937</v>
      </c>
    </row>
    <row r="64" customFormat="false" ht="15" hidden="false" customHeight="false" outlineLevel="0" collapsed="false">
      <c r="H64" s="0" t="n">
        <f aca="false">H63+1</f>
        <v>50</v>
      </c>
      <c r="I64" s="0" t="n">
        <f aca="false">FLOOR(H64/$E$15,1)+1</f>
        <v>5</v>
      </c>
      <c r="J64" s="0" t="n">
        <f aca="false">MOD(H64,$E$14)+1</f>
        <v>3</v>
      </c>
      <c r="K64" s="0" t="n">
        <f aca="true">IF(AND(I64&lt;=$E$15,ISNUMBER(OFFSET(premiums,I64,J64))),1,0)</f>
        <v>1</v>
      </c>
      <c r="L64" s="0" t="n">
        <f aca="false">SUM($K$14:K64)</f>
        <v>45</v>
      </c>
      <c r="M64" s="0" t="n">
        <f aca="false">IF(K64=1,L64,"")</f>
        <v>45</v>
      </c>
      <c r="N64" s="0" t="n">
        <f aca="true">OFFSET(prem_origins,I64,0)</f>
        <v>1999</v>
      </c>
      <c r="O64" s="0" t="n">
        <f aca="true">OFFSET(premiums,0,J64)</f>
        <v>27</v>
      </c>
      <c r="P64" s="0" t="n">
        <f aca="true">OFFSET(premiums,I64,J64)</f>
        <v>3506</v>
      </c>
    </row>
    <row r="65" customFormat="false" ht="15" hidden="false" customHeight="false" outlineLevel="0" collapsed="false">
      <c r="H65" s="0" t="n">
        <f aca="false">H64+1</f>
        <v>51</v>
      </c>
      <c r="I65" s="0" t="n">
        <f aca="false">FLOOR(H65/$E$15,1)+1</f>
        <v>5</v>
      </c>
      <c r="J65" s="0" t="n">
        <f aca="false">MOD(H65,$E$14)+1</f>
        <v>4</v>
      </c>
      <c r="K65" s="0" t="n">
        <f aca="true">IF(AND(I65&lt;=$E$15,ISNUMBER(OFFSET(premiums,I65,J65))),1,0)</f>
        <v>1</v>
      </c>
      <c r="L65" s="0" t="n">
        <f aca="false">SUM($K$14:K65)</f>
        <v>46</v>
      </c>
      <c r="M65" s="0" t="n">
        <f aca="false">IF(K65=1,L65,"")</f>
        <v>46</v>
      </c>
      <c r="N65" s="0" t="n">
        <f aca="true">OFFSET(prem_origins,I65,0)</f>
        <v>1999</v>
      </c>
      <c r="O65" s="0" t="n">
        <f aca="true">OFFSET(premiums,0,J65)</f>
        <v>39</v>
      </c>
      <c r="P65" s="0" t="n">
        <f aca="true">OFFSET(premiums,I65,J65)</f>
        <v>4828</v>
      </c>
    </row>
    <row r="66" customFormat="false" ht="15" hidden="false" customHeight="false" outlineLevel="0" collapsed="false">
      <c r="H66" s="0" t="n">
        <f aca="false">H65+1</f>
        <v>52</v>
      </c>
      <c r="I66" s="0" t="n">
        <f aca="false">FLOOR(H66/$E$15,1)+1</f>
        <v>5</v>
      </c>
      <c r="J66" s="0" t="n">
        <f aca="false">MOD(H66,$E$14)+1</f>
        <v>5</v>
      </c>
      <c r="K66" s="0" t="n">
        <f aca="true">IF(AND(I66&lt;=$E$15,ISNUMBER(OFFSET(premiums,I66,J66))),1,0)</f>
        <v>1</v>
      </c>
      <c r="L66" s="0" t="n">
        <f aca="false">SUM($K$14:K66)</f>
        <v>47</v>
      </c>
      <c r="M66" s="0" t="n">
        <f aca="false">IF(K66=1,L66,"")</f>
        <v>47</v>
      </c>
      <c r="N66" s="0" t="n">
        <f aca="true">OFFSET(prem_origins,I66,0)</f>
        <v>1999</v>
      </c>
      <c r="O66" s="0" t="n">
        <f aca="true">OFFSET(premiums,0,J66)</f>
        <v>51</v>
      </c>
      <c r="P66" s="0" t="n">
        <f aca="true">OFFSET(premiums,I66,J66)</f>
        <v>5447</v>
      </c>
    </row>
    <row r="67" customFormat="false" ht="15" hidden="false" customHeight="false" outlineLevel="0" collapsed="false">
      <c r="H67" s="0" t="n">
        <f aca="false">H66+1</f>
        <v>53</v>
      </c>
      <c r="I67" s="0" t="n">
        <f aca="false">FLOOR(H67/$E$15,1)+1</f>
        <v>5</v>
      </c>
      <c r="J67" s="0" t="n">
        <f aca="false">MOD(H67,$E$14)+1</f>
        <v>6</v>
      </c>
      <c r="K67" s="0" t="n">
        <f aca="true">IF(AND(I67&lt;=$E$15,ISNUMBER(OFFSET(premiums,I67,J67))),1,0)</f>
        <v>1</v>
      </c>
      <c r="L67" s="0" t="n">
        <f aca="false">SUM($K$14:K67)</f>
        <v>48</v>
      </c>
      <c r="M67" s="0" t="n">
        <f aca="false">IF(K67=1,L67,"")</f>
        <v>48</v>
      </c>
      <c r="N67" s="0" t="n">
        <f aca="true">OFFSET(prem_origins,I67,0)</f>
        <v>1999</v>
      </c>
      <c r="O67" s="0" t="n">
        <f aca="true">OFFSET(premiums,0,J67)</f>
        <v>63</v>
      </c>
      <c r="P67" s="0" t="n">
        <f aca="true">OFFSET(premiums,I67,J67)</f>
        <v>5790</v>
      </c>
    </row>
    <row r="68" customFormat="false" ht="15" hidden="false" customHeight="false" outlineLevel="0" collapsed="false">
      <c r="H68" s="0" t="n">
        <f aca="false">H67+1</f>
        <v>54</v>
      </c>
      <c r="I68" s="0" t="n">
        <f aca="false">FLOOR(H68/$E$15,1)+1</f>
        <v>5</v>
      </c>
      <c r="J68" s="0" t="n">
        <f aca="false">MOD(H68,$E$14)+1</f>
        <v>7</v>
      </c>
      <c r="K68" s="0" t="n">
        <f aca="true">IF(AND(I68&lt;=$E$15,ISNUMBER(OFFSET(premiums,I68,J68))),1,0)</f>
        <v>1</v>
      </c>
      <c r="L68" s="0" t="n">
        <f aca="false">SUM($K$14:K68)</f>
        <v>49</v>
      </c>
      <c r="M68" s="0" t="n">
        <f aca="false">IF(K68=1,L68,"")</f>
        <v>49</v>
      </c>
      <c r="N68" s="0" t="n">
        <f aca="true">OFFSET(prem_origins,I68,0)</f>
        <v>1999</v>
      </c>
      <c r="O68" s="0" t="n">
        <f aca="true">OFFSET(premiums,0,J68)</f>
        <v>75</v>
      </c>
      <c r="P68" s="0" t="n">
        <f aca="true">OFFSET(premiums,I68,J68)</f>
        <v>6112</v>
      </c>
    </row>
    <row r="69" customFormat="false" ht="15" hidden="false" customHeight="false" outlineLevel="0" collapsed="false">
      <c r="H69" s="0" t="n">
        <f aca="false">H68+1</f>
        <v>55</v>
      </c>
      <c r="I69" s="0" t="n">
        <f aca="false">FLOOR(H69/$E$15,1)+1</f>
        <v>5</v>
      </c>
      <c r="J69" s="0" t="n">
        <f aca="false">MOD(H69,$E$14)+1</f>
        <v>8</v>
      </c>
      <c r="K69" s="0" t="n">
        <f aca="true">IF(AND(I69&lt;=$E$15,ISNUMBER(OFFSET(premiums,I69,J69))),1,0)</f>
        <v>1</v>
      </c>
      <c r="L69" s="0" t="n">
        <f aca="false">SUM($K$14:K69)</f>
        <v>50</v>
      </c>
      <c r="M69" s="0" t="n">
        <f aca="false">IF(K69=1,L69,"")</f>
        <v>50</v>
      </c>
      <c r="N69" s="0" t="n">
        <f aca="true">OFFSET(prem_origins,I69,0)</f>
        <v>1999</v>
      </c>
      <c r="O69" s="0" t="n">
        <f aca="true">OFFSET(premiums,0,J69)</f>
        <v>87</v>
      </c>
      <c r="P69" s="0" t="n">
        <f aca="true">OFFSET(premiums,I69,J69)</f>
        <v>6295</v>
      </c>
    </row>
    <row r="70" customFormat="false" ht="15" hidden="false" customHeight="false" outlineLevel="0" collapsed="false">
      <c r="H70" s="0" t="n">
        <f aca="false">H69+1</f>
        <v>56</v>
      </c>
      <c r="I70" s="0" t="n">
        <f aca="false">FLOOR(H70/$E$15,1)+1</f>
        <v>5</v>
      </c>
      <c r="J70" s="0" t="n">
        <f aca="false">MOD(H70,$E$14)+1</f>
        <v>9</v>
      </c>
      <c r="K70" s="0" t="n">
        <f aca="true">IF(AND(I70&lt;=$E$15,ISNUMBER(OFFSET(premiums,I70,J70))),1,0)</f>
        <v>0</v>
      </c>
      <c r="L70" s="0" t="n">
        <f aca="false">SUM($K$14:K70)</f>
        <v>50</v>
      </c>
      <c r="M70" s="0" t="str">
        <f aca="false">IF(K70=1,L70,"")</f>
        <v/>
      </c>
      <c r="N70" s="0" t="n">
        <f aca="true">OFFSET(prem_origins,I70,0)</f>
        <v>1999</v>
      </c>
      <c r="O70" s="0" t="n">
        <f aca="true">OFFSET(premiums,0,J70)</f>
        <v>99</v>
      </c>
      <c r="P70" s="0" t="n">
        <f aca="true">OFFSET(premiums,I70,J70)</f>
        <v>0</v>
      </c>
    </row>
    <row r="71" customFormat="false" ht="15" hidden="false" customHeight="false" outlineLevel="0" collapsed="false">
      <c r="H71" s="0" t="n">
        <f aca="false">H70+1</f>
        <v>57</v>
      </c>
      <c r="I71" s="0" t="n">
        <f aca="false">FLOOR(H71/$E$15,1)+1</f>
        <v>5</v>
      </c>
      <c r="J71" s="0" t="n">
        <f aca="false">MOD(H71,$E$14)+1</f>
        <v>10</v>
      </c>
      <c r="K71" s="0" t="n">
        <f aca="true">IF(AND(I71&lt;=$E$15,ISNUMBER(OFFSET(premiums,I71,J71))),1,0)</f>
        <v>0</v>
      </c>
      <c r="L71" s="0" t="n">
        <f aca="false">SUM($K$14:K71)</f>
        <v>50</v>
      </c>
      <c r="M71" s="0" t="str">
        <f aca="false">IF(K71=1,L71,"")</f>
        <v/>
      </c>
      <c r="N71" s="0" t="n">
        <f aca="true">OFFSET(prem_origins,I71,0)</f>
        <v>1999</v>
      </c>
      <c r="O71" s="0" t="n">
        <f aca="true">OFFSET(premiums,0,J71)</f>
        <v>111</v>
      </c>
      <c r="P71" s="0" t="n">
        <f aca="true">OFFSET(premiums,I71,J71)</f>
        <v>0</v>
      </c>
    </row>
    <row r="72" customFormat="false" ht="15" hidden="false" customHeight="false" outlineLevel="0" collapsed="false">
      <c r="H72" s="0" t="n">
        <f aca="false">H71+1</f>
        <v>58</v>
      </c>
      <c r="I72" s="0" t="n">
        <f aca="false">FLOOR(H72/$E$15,1)+1</f>
        <v>5</v>
      </c>
      <c r="J72" s="0" t="n">
        <f aca="false">MOD(H72,$E$14)+1</f>
        <v>11</v>
      </c>
      <c r="K72" s="0" t="n">
        <f aca="true">IF(AND(I72&lt;=$E$15,ISNUMBER(OFFSET(premiums,I72,J72))),1,0)</f>
        <v>0</v>
      </c>
      <c r="L72" s="0" t="n">
        <f aca="false">SUM($K$14:K72)</f>
        <v>50</v>
      </c>
      <c r="M72" s="0" t="str">
        <f aca="false">IF(K72=1,L72,"")</f>
        <v/>
      </c>
      <c r="N72" s="0" t="n">
        <f aca="true">OFFSET(prem_origins,I72,0)</f>
        <v>1999</v>
      </c>
      <c r="O72" s="0" t="n">
        <f aca="true">OFFSET(premiums,0,J72)</f>
        <v>123</v>
      </c>
      <c r="P72" s="0" t="n">
        <f aca="true">OFFSET(premiums,I72,J72)</f>
        <v>0</v>
      </c>
    </row>
    <row r="73" customFormat="false" ht="15" hidden="false" customHeight="false" outlineLevel="0" collapsed="false">
      <c r="H73" s="0" t="n">
        <f aca="false">H72+1</f>
        <v>59</v>
      </c>
      <c r="I73" s="0" t="n">
        <f aca="false">FLOOR(H73/$E$15,1)+1</f>
        <v>5</v>
      </c>
      <c r="J73" s="0" t="n">
        <f aca="false">MOD(H73,$E$14)+1</f>
        <v>12</v>
      </c>
      <c r="K73" s="0" t="n">
        <f aca="true">IF(AND(I73&lt;=$E$15,ISNUMBER(OFFSET(premiums,I73,J73))),1,0)</f>
        <v>0</v>
      </c>
      <c r="L73" s="0" t="n">
        <f aca="false">SUM($K$14:K73)</f>
        <v>50</v>
      </c>
      <c r="M73" s="0" t="str">
        <f aca="false">IF(K73=1,L73,"")</f>
        <v/>
      </c>
      <c r="N73" s="0" t="n">
        <f aca="true">OFFSET(prem_origins,I73,0)</f>
        <v>1999</v>
      </c>
      <c r="O73" s="0" t="n">
        <f aca="true">OFFSET(premiums,0,J73)</f>
        <v>135</v>
      </c>
      <c r="P73" s="0" t="n">
        <f aca="true">OFFSET(premiums,I73,J73)</f>
        <v>0</v>
      </c>
    </row>
    <row r="74" customFormat="false" ht="15" hidden="false" customHeight="false" outlineLevel="0" collapsed="false">
      <c r="H74" s="0" t="n">
        <f aca="false">H73+1</f>
        <v>60</v>
      </c>
      <c r="I74" s="0" t="n">
        <f aca="false">FLOOR(H74/$E$15,1)+1</f>
        <v>6</v>
      </c>
      <c r="J74" s="0" t="n">
        <f aca="false">MOD(H74,$E$14)+1</f>
        <v>1</v>
      </c>
      <c r="K74" s="0" t="n">
        <f aca="true">IF(AND(I74&lt;=$E$15,ISNUMBER(OFFSET(premiums,I74,J74))),1,0)</f>
        <v>1</v>
      </c>
      <c r="L74" s="0" t="n">
        <f aca="false">SUM($K$14:K74)</f>
        <v>51</v>
      </c>
      <c r="M74" s="0" t="n">
        <f aca="false">IF(K74=1,L74,"")</f>
        <v>51</v>
      </c>
      <c r="N74" s="0" t="n">
        <f aca="true">OFFSET(prem_origins,I74,0)</f>
        <v>2000</v>
      </c>
      <c r="O74" s="0" t="n">
        <f aca="true">OFFSET(premiums,0,J74)</f>
        <v>3</v>
      </c>
      <c r="P74" s="0" t="n">
        <f aca="true">OFFSET(premiums,I74,J74)</f>
        <v>2</v>
      </c>
    </row>
    <row r="75" customFormat="false" ht="15" hidden="false" customHeight="false" outlineLevel="0" collapsed="false">
      <c r="H75" s="0" t="n">
        <f aca="false">H74+1</f>
        <v>61</v>
      </c>
      <c r="I75" s="0" t="n">
        <f aca="false">FLOOR(H75/$E$15,1)+1</f>
        <v>6</v>
      </c>
      <c r="J75" s="0" t="n">
        <f aca="false">MOD(H75,$E$14)+1</f>
        <v>2</v>
      </c>
      <c r="K75" s="0" t="n">
        <f aca="true">IF(AND(I75&lt;=$E$15,ISNUMBER(OFFSET(premiums,I75,J75))),1,0)</f>
        <v>1</v>
      </c>
      <c r="L75" s="0" t="n">
        <f aca="false">SUM($K$14:K75)</f>
        <v>52</v>
      </c>
      <c r="M75" s="0" t="n">
        <f aca="false">IF(K75=1,L75,"")</f>
        <v>52</v>
      </c>
      <c r="N75" s="0" t="n">
        <f aca="true">OFFSET(prem_origins,I75,0)</f>
        <v>2000</v>
      </c>
      <c r="O75" s="0" t="n">
        <f aca="true">OFFSET(premiums,0,J75)</f>
        <v>15</v>
      </c>
      <c r="P75" s="0" t="n">
        <f aca="true">OFFSET(premiums,I75,J75)</f>
        <v>751</v>
      </c>
    </row>
    <row r="76" customFormat="false" ht="15" hidden="false" customHeight="false" outlineLevel="0" collapsed="false">
      <c r="H76" s="0" t="n">
        <f aca="false">H75+1</f>
        <v>62</v>
      </c>
      <c r="I76" s="0" t="n">
        <f aca="false">FLOOR(H76/$E$15,1)+1</f>
        <v>6</v>
      </c>
      <c r="J76" s="0" t="n">
        <f aca="false">MOD(H76,$E$14)+1</f>
        <v>3</v>
      </c>
      <c r="K76" s="0" t="n">
        <f aca="true">IF(AND(I76&lt;=$E$15,ISNUMBER(OFFSET(premiums,I76,J76))),1,0)</f>
        <v>1</v>
      </c>
      <c r="L76" s="0" t="n">
        <f aca="false">SUM($K$14:K76)</f>
        <v>53</v>
      </c>
      <c r="M76" s="0" t="n">
        <f aca="false">IF(K76=1,L76,"")</f>
        <v>53</v>
      </c>
      <c r="N76" s="0" t="n">
        <f aca="true">OFFSET(prem_origins,I76,0)</f>
        <v>2000</v>
      </c>
      <c r="O76" s="0" t="n">
        <f aca="true">OFFSET(premiums,0,J76)</f>
        <v>27</v>
      </c>
      <c r="P76" s="0" t="n">
        <f aca="true">OFFSET(premiums,I76,J76)</f>
        <v>2639</v>
      </c>
    </row>
    <row r="77" customFormat="false" ht="15" hidden="false" customHeight="false" outlineLevel="0" collapsed="false">
      <c r="H77" s="0" t="n">
        <f aca="false">H76+1</f>
        <v>63</v>
      </c>
      <c r="I77" s="0" t="n">
        <f aca="false">FLOOR(H77/$E$15,1)+1</f>
        <v>6</v>
      </c>
      <c r="J77" s="0" t="n">
        <f aca="false">MOD(H77,$E$14)+1</f>
        <v>4</v>
      </c>
      <c r="K77" s="0" t="n">
        <f aca="true">IF(AND(I77&lt;=$E$15,ISNUMBER(OFFSET(premiums,I77,J77))),1,0)</f>
        <v>1</v>
      </c>
      <c r="L77" s="0" t="n">
        <f aca="false">SUM($K$14:K77)</f>
        <v>54</v>
      </c>
      <c r="M77" s="0" t="n">
        <f aca="false">IF(K77=1,L77,"")</f>
        <v>54</v>
      </c>
      <c r="N77" s="0" t="n">
        <f aca="true">OFFSET(prem_origins,I77,0)</f>
        <v>2000</v>
      </c>
      <c r="O77" s="0" t="n">
        <f aca="true">OFFSET(premiums,0,J77)</f>
        <v>39</v>
      </c>
      <c r="P77" s="0" t="n">
        <f aca="true">OFFSET(premiums,I77,J77)</f>
        <v>3622</v>
      </c>
    </row>
    <row r="78" customFormat="false" ht="15" hidden="false" customHeight="false" outlineLevel="0" collapsed="false">
      <c r="H78" s="0" t="n">
        <f aca="false">H77+1</f>
        <v>64</v>
      </c>
      <c r="I78" s="0" t="n">
        <f aca="false">FLOOR(H78/$E$15,1)+1</f>
        <v>6</v>
      </c>
      <c r="J78" s="0" t="n">
        <f aca="false">MOD(H78,$E$14)+1</f>
        <v>5</v>
      </c>
      <c r="K78" s="0" t="n">
        <f aca="true">IF(AND(I78&lt;=$E$15,ISNUMBER(OFFSET(premiums,I78,J78))),1,0)</f>
        <v>1</v>
      </c>
      <c r="L78" s="0" t="n">
        <f aca="false">SUM($K$14:K78)</f>
        <v>55</v>
      </c>
      <c r="M78" s="0" t="n">
        <f aca="false">IF(K78=1,L78,"")</f>
        <v>55</v>
      </c>
      <c r="N78" s="0" t="n">
        <f aca="true">OFFSET(prem_origins,I78,0)</f>
        <v>2000</v>
      </c>
      <c r="O78" s="0" t="n">
        <f aca="true">OFFSET(premiums,0,J78)</f>
        <v>51</v>
      </c>
      <c r="P78" s="0" t="n">
        <f aca="true">OFFSET(premiums,I78,J78)</f>
        <v>3931</v>
      </c>
    </row>
    <row r="79" customFormat="false" ht="15" hidden="false" customHeight="false" outlineLevel="0" collapsed="false">
      <c r="H79" s="0" t="n">
        <f aca="false">H78+1</f>
        <v>65</v>
      </c>
      <c r="I79" s="0" t="n">
        <f aca="false">FLOOR(H79/$E$15,1)+1</f>
        <v>6</v>
      </c>
      <c r="J79" s="0" t="n">
        <f aca="false">MOD(H79,$E$14)+1</f>
        <v>6</v>
      </c>
      <c r="K79" s="0" t="n">
        <f aca="true">IF(AND(I79&lt;=$E$15,ISNUMBER(OFFSET(premiums,I79,J79))),1,0)</f>
        <v>1</v>
      </c>
      <c r="L79" s="0" t="n">
        <f aca="false">SUM($K$14:K79)</f>
        <v>56</v>
      </c>
      <c r="M79" s="0" t="n">
        <f aca="false">IF(K79=1,L79,"")</f>
        <v>56</v>
      </c>
      <c r="N79" s="0" t="n">
        <f aca="true">OFFSET(prem_origins,I79,0)</f>
        <v>2000</v>
      </c>
      <c r="O79" s="0" t="n">
        <f aca="true">OFFSET(premiums,0,J79)</f>
        <v>63</v>
      </c>
      <c r="P79" s="0" t="n">
        <f aca="true">OFFSET(premiums,I79,J79)</f>
        <v>4077</v>
      </c>
    </row>
    <row r="80" customFormat="false" ht="15" hidden="false" customHeight="false" outlineLevel="0" collapsed="false">
      <c r="H80" s="0" t="n">
        <f aca="false">H79+1</f>
        <v>66</v>
      </c>
      <c r="I80" s="0" t="n">
        <f aca="false">FLOOR(H80/$E$15,1)+1</f>
        <v>6</v>
      </c>
      <c r="J80" s="0" t="n">
        <f aca="false">MOD(H80,$E$14)+1</f>
        <v>7</v>
      </c>
      <c r="K80" s="0" t="n">
        <f aca="true">IF(AND(I80&lt;=$E$15,ISNUMBER(OFFSET(premiums,I80,J80))),1,0)</f>
        <v>1</v>
      </c>
      <c r="L80" s="0" t="n">
        <f aca="false">SUM($K$14:K80)</f>
        <v>57</v>
      </c>
      <c r="M80" s="0" t="n">
        <f aca="false">IF(K80=1,L80,"")</f>
        <v>57</v>
      </c>
      <c r="N80" s="0" t="n">
        <f aca="true">OFFSET(prem_origins,I80,0)</f>
        <v>2000</v>
      </c>
      <c r="O80" s="0" t="n">
        <f aca="true">OFFSET(premiums,0,J80)</f>
        <v>75</v>
      </c>
      <c r="P80" s="0" t="n">
        <f aca="true">OFFSET(premiums,I80,J80)</f>
        <v>4244</v>
      </c>
    </row>
    <row r="81" customFormat="false" ht="15" hidden="false" customHeight="false" outlineLevel="0" collapsed="false">
      <c r="H81" s="0" t="n">
        <f aca="false">H80+1</f>
        <v>67</v>
      </c>
      <c r="I81" s="0" t="n">
        <f aca="false">FLOOR(H81/$E$15,1)+1</f>
        <v>6</v>
      </c>
      <c r="J81" s="0" t="n">
        <f aca="false">MOD(H81,$E$14)+1</f>
        <v>8</v>
      </c>
      <c r="K81" s="0" t="n">
        <f aca="true">IF(AND(I81&lt;=$E$15,ISNUMBER(OFFSET(premiums,I81,J81))),1,0)</f>
        <v>0</v>
      </c>
      <c r="L81" s="0" t="n">
        <f aca="false">SUM($K$14:K81)</f>
        <v>57</v>
      </c>
      <c r="M81" s="0" t="str">
        <f aca="false">IF(K81=1,L81,"")</f>
        <v/>
      </c>
      <c r="N81" s="0" t="n">
        <f aca="true">OFFSET(prem_origins,I81,0)</f>
        <v>2000</v>
      </c>
      <c r="O81" s="0" t="n">
        <f aca="true">OFFSET(premiums,0,J81)</f>
        <v>87</v>
      </c>
      <c r="P81" s="0" t="n">
        <f aca="true">OFFSET(premiums,I81,J81)</f>
        <v>0</v>
      </c>
    </row>
    <row r="82" customFormat="false" ht="15" hidden="false" customHeight="false" outlineLevel="0" collapsed="false">
      <c r="H82" s="0" t="n">
        <f aca="false">H81+1</f>
        <v>68</v>
      </c>
      <c r="I82" s="0" t="n">
        <f aca="false">FLOOR(H82/$E$15,1)+1</f>
        <v>6</v>
      </c>
      <c r="J82" s="0" t="n">
        <f aca="false">MOD(H82,$E$14)+1</f>
        <v>9</v>
      </c>
      <c r="K82" s="0" t="n">
        <f aca="true">IF(AND(I82&lt;=$E$15,ISNUMBER(OFFSET(premiums,I82,J82))),1,0)</f>
        <v>0</v>
      </c>
      <c r="L82" s="0" t="n">
        <f aca="false">SUM($K$14:K82)</f>
        <v>57</v>
      </c>
      <c r="M82" s="0" t="str">
        <f aca="false">IF(K82=1,L82,"")</f>
        <v/>
      </c>
      <c r="N82" s="0" t="n">
        <f aca="true">OFFSET(prem_origins,I82,0)</f>
        <v>2000</v>
      </c>
      <c r="O82" s="0" t="n">
        <f aca="true">OFFSET(premiums,0,J82)</f>
        <v>99</v>
      </c>
      <c r="P82" s="0" t="n">
        <f aca="true">OFFSET(premiums,I82,J82)</f>
        <v>0</v>
      </c>
    </row>
    <row r="83" customFormat="false" ht="15" hidden="false" customHeight="false" outlineLevel="0" collapsed="false">
      <c r="H83" s="0" t="n">
        <f aca="false">H82+1</f>
        <v>69</v>
      </c>
      <c r="I83" s="0" t="n">
        <f aca="false">FLOOR(H83/$E$15,1)+1</f>
        <v>6</v>
      </c>
      <c r="J83" s="0" t="n">
        <f aca="false">MOD(H83,$E$14)+1</f>
        <v>10</v>
      </c>
      <c r="K83" s="0" t="n">
        <f aca="true">IF(AND(I83&lt;=$E$15,ISNUMBER(OFFSET(premiums,I83,J83))),1,0)</f>
        <v>0</v>
      </c>
      <c r="L83" s="0" t="n">
        <f aca="false">SUM($K$14:K83)</f>
        <v>57</v>
      </c>
      <c r="M83" s="0" t="str">
        <f aca="false">IF(K83=1,L83,"")</f>
        <v/>
      </c>
      <c r="N83" s="0" t="n">
        <f aca="true">OFFSET(prem_origins,I83,0)</f>
        <v>2000</v>
      </c>
      <c r="O83" s="0" t="n">
        <f aca="true">OFFSET(premiums,0,J83)</f>
        <v>111</v>
      </c>
      <c r="P83" s="0" t="n">
        <f aca="true">OFFSET(premiums,I83,J83)</f>
        <v>0</v>
      </c>
    </row>
    <row r="84" customFormat="false" ht="15" hidden="false" customHeight="false" outlineLevel="0" collapsed="false">
      <c r="H84" s="0" t="n">
        <f aca="false">H83+1</f>
        <v>70</v>
      </c>
      <c r="I84" s="0" t="n">
        <f aca="false">FLOOR(H84/$E$15,1)+1</f>
        <v>6</v>
      </c>
      <c r="J84" s="0" t="n">
        <f aca="false">MOD(H84,$E$14)+1</f>
        <v>11</v>
      </c>
      <c r="K84" s="0" t="n">
        <f aca="true">IF(AND(I84&lt;=$E$15,ISNUMBER(OFFSET(premiums,I84,J84))),1,0)</f>
        <v>0</v>
      </c>
      <c r="L84" s="0" t="n">
        <f aca="false">SUM($K$14:K84)</f>
        <v>57</v>
      </c>
      <c r="M84" s="0" t="str">
        <f aca="false">IF(K84=1,L84,"")</f>
        <v/>
      </c>
      <c r="N84" s="0" t="n">
        <f aca="true">OFFSET(prem_origins,I84,0)</f>
        <v>2000</v>
      </c>
      <c r="O84" s="0" t="n">
        <f aca="true">OFFSET(premiums,0,J84)</f>
        <v>123</v>
      </c>
      <c r="P84" s="0" t="n">
        <f aca="true">OFFSET(premiums,I84,J84)</f>
        <v>0</v>
      </c>
    </row>
    <row r="85" customFormat="false" ht="15" hidden="false" customHeight="false" outlineLevel="0" collapsed="false">
      <c r="H85" s="0" t="n">
        <f aca="false">H84+1</f>
        <v>71</v>
      </c>
      <c r="I85" s="0" t="n">
        <f aca="false">FLOOR(H85/$E$15,1)+1</f>
        <v>6</v>
      </c>
      <c r="J85" s="0" t="n">
        <f aca="false">MOD(H85,$E$14)+1</f>
        <v>12</v>
      </c>
      <c r="K85" s="0" t="n">
        <f aca="true">IF(AND(I85&lt;=$E$15,ISNUMBER(OFFSET(premiums,I85,J85))),1,0)</f>
        <v>0</v>
      </c>
      <c r="L85" s="0" t="n">
        <f aca="false">SUM($K$14:K85)</f>
        <v>57</v>
      </c>
      <c r="M85" s="0" t="str">
        <f aca="false">IF(K85=1,L85,"")</f>
        <v/>
      </c>
      <c r="N85" s="0" t="n">
        <f aca="true">OFFSET(prem_origins,I85,0)</f>
        <v>2000</v>
      </c>
      <c r="O85" s="0" t="n">
        <f aca="true">OFFSET(premiums,0,J85)</f>
        <v>135</v>
      </c>
      <c r="P85" s="0" t="n">
        <f aca="true">OFFSET(premiums,I85,J85)</f>
        <v>0</v>
      </c>
    </row>
    <row r="86" customFormat="false" ht="15" hidden="false" customHeight="false" outlineLevel="0" collapsed="false">
      <c r="H86" s="0" t="n">
        <f aca="false">H85+1</f>
        <v>72</v>
      </c>
      <c r="I86" s="0" t="n">
        <f aca="false">FLOOR(H86/$E$15,1)+1</f>
        <v>7</v>
      </c>
      <c r="J86" s="0" t="n">
        <f aca="false">MOD(H86,$E$14)+1</f>
        <v>1</v>
      </c>
      <c r="K86" s="0" t="n">
        <f aca="true">IF(AND(I86&lt;=$E$15,ISNUMBER(OFFSET(premiums,I86,J86))),1,0)</f>
        <v>1</v>
      </c>
      <c r="L86" s="0" t="n">
        <f aca="false">SUM($K$14:K86)</f>
        <v>58</v>
      </c>
      <c r="M86" s="0" t="n">
        <f aca="false">IF(K86=1,L86,"")</f>
        <v>58</v>
      </c>
      <c r="N86" s="0" t="n">
        <f aca="true">OFFSET(prem_origins,I86,0)</f>
        <v>2001</v>
      </c>
      <c r="O86" s="0" t="n">
        <f aca="true">OFFSET(premiums,0,J86)</f>
        <v>3</v>
      </c>
      <c r="P86" s="0" t="n">
        <f aca="true">OFFSET(premiums,I86,J86)</f>
        <v>4</v>
      </c>
    </row>
    <row r="87" customFormat="false" ht="15" hidden="false" customHeight="false" outlineLevel="0" collapsed="false">
      <c r="H87" s="0" t="n">
        <f aca="false">H86+1</f>
        <v>73</v>
      </c>
      <c r="I87" s="0" t="n">
        <f aca="false">FLOOR(H87/$E$15,1)+1</f>
        <v>7</v>
      </c>
      <c r="J87" s="0" t="n">
        <f aca="false">MOD(H87,$E$14)+1</f>
        <v>2</v>
      </c>
      <c r="K87" s="0" t="n">
        <f aca="true">IF(AND(I87&lt;=$E$15,ISNUMBER(OFFSET(premiums,I87,J87))),1,0)</f>
        <v>1</v>
      </c>
      <c r="L87" s="0" t="n">
        <f aca="false">SUM($K$14:K87)</f>
        <v>59</v>
      </c>
      <c r="M87" s="0" t="n">
        <f aca="false">IF(K87=1,L87,"")</f>
        <v>59</v>
      </c>
      <c r="N87" s="0" t="n">
        <f aca="true">OFFSET(prem_origins,I87,0)</f>
        <v>2001</v>
      </c>
      <c r="O87" s="0" t="n">
        <f aca="true">OFFSET(premiums,0,J87)</f>
        <v>15</v>
      </c>
      <c r="P87" s="0" t="n">
        <f aca="true">OFFSET(premiums,I87,J87)</f>
        <v>1286</v>
      </c>
    </row>
    <row r="88" customFormat="false" ht="15" hidden="false" customHeight="false" outlineLevel="0" collapsed="false">
      <c r="H88" s="0" t="n">
        <f aca="false">H87+1</f>
        <v>74</v>
      </c>
      <c r="I88" s="0" t="n">
        <f aca="false">FLOOR(H88/$E$15,1)+1</f>
        <v>7</v>
      </c>
      <c r="J88" s="0" t="n">
        <f aca="false">MOD(H88,$E$14)+1</f>
        <v>3</v>
      </c>
      <c r="K88" s="0" t="n">
        <f aca="true">IF(AND(I88&lt;=$E$15,ISNUMBER(OFFSET(premiums,I88,J88))),1,0)</f>
        <v>1</v>
      </c>
      <c r="L88" s="0" t="n">
        <f aca="false">SUM($K$14:K88)</f>
        <v>60</v>
      </c>
      <c r="M88" s="0" t="n">
        <f aca="false">IF(K88=1,L88,"")</f>
        <v>60</v>
      </c>
      <c r="N88" s="0" t="n">
        <f aca="true">OFFSET(prem_origins,I88,0)</f>
        <v>2001</v>
      </c>
      <c r="O88" s="0" t="n">
        <f aca="true">OFFSET(premiums,0,J88)</f>
        <v>27</v>
      </c>
      <c r="P88" s="0" t="n">
        <f aca="true">OFFSET(premiums,I88,J88)</f>
        <v>3570</v>
      </c>
    </row>
    <row r="89" customFormat="false" ht="15" hidden="false" customHeight="false" outlineLevel="0" collapsed="false">
      <c r="H89" s="0" t="n">
        <f aca="false">H88+1</f>
        <v>75</v>
      </c>
      <c r="I89" s="0" t="n">
        <f aca="false">FLOOR(H89/$E$15,1)+1</f>
        <v>7</v>
      </c>
      <c r="J89" s="0" t="n">
        <f aca="false">MOD(H89,$E$14)+1</f>
        <v>4</v>
      </c>
      <c r="K89" s="0" t="n">
        <f aca="true">IF(AND(I89&lt;=$E$15,ISNUMBER(OFFSET(premiums,I89,J89))),1,0)</f>
        <v>1</v>
      </c>
      <c r="L89" s="0" t="n">
        <f aca="false">SUM($K$14:K89)</f>
        <v>61</v>
      </c>
      <c r="M89" s="0" t="n">
        <f aca="false">IF(K89=1,L89,"")</f>
        <v>61</v>
      </c>
      <c r="N89" s="0" t="n">
        <f aca="true">OFFSET(prem_origins,I89,0)</f>
        <v>2001</v>
      </c>
      <c r="O89" s="0" t="n">
        <f aca="true">OFFSET(premiums,0,J89)</f>
        <v>39</v>
      </c>
      <c r="P89" s="0" t="n">
        <f aca="true">OFFSET(premiums,I89,J89)</f>
        <v>4915</v>
      </c>
    </row>
    <row r="90" customFormat="false" ht="15" hidden="false" customHeight="false" outlineLevel="0" collapsed="false">
      <c r="H90" s="0" t="n">
        <f aca="false">H89+1</f>
        <v>76</v>
      </c>
      <c r="I90" s="0" t="n">
        <f aca="false">FLOOR(H90/$E$15,1)+1</f>
        <v>7</v>
      </c>
      <c r="J90" s="0" t="n">
        <f aca="false">MOD(H90,$E$14)+1</f>
        <v>5</v>
      </c>
      <c r="K90" s="0" t="n">
        <f aca="true">IF(AND(I90&lt;=$E$15,ISNUMBER(OFFSET(premiums,I90,J90))),1,0)</f>
        <v>1</v>
      </c>
      <c r="L90" s="0" t="n">
        <f aca="false">SUM($K$14:K90)</f>
        <v>62</v>
      </c>
      <c r="M90" s="0" t="n">
        <f aca="false">IF(K90=1,L90,"")</f>
        <v>62</v>
      </c>
      <c r="N90" s="0" t="n">
        <f aca="true">OFFSET(prem_origins,I90,0)</f>
        <v>2001</v>
      </c>
      <c r="O90" s="0" t="n">
        <f aca="true">OFFSET(premiums,0,J90)</f>
        <v>51</v>
      </c>
      <c r="P90" s="0" t="n">
        <f aca="true">OFFSET(premiums,I90,J90)</f>
        <v>5377</v>
      </c>
    </row>
    <row r="91" customFormat="false" ht="15" hidden="false" customHeight="false" outlineLevel="0" collapsed="false">
      <c r="H91" s="0" t="n">
        <f aca="false">H90+1</f>
        <v>77</v>
      </c>
      <c r="I91" s="0" t="n">
        <f aca="false">FLOOR(H91/$E$15,1)+1</f>
        <v>7</v>
      </c>
      <c r="J91" s="0" t="n">
        <f aca="false">MOD(H91,$E$14)+1</f>
        <v>6</v>
      </c>
      <c r="K91" s="0" t="n">
        <f aca="true">IF(AND(I91&lt;=$E$15,ISNUMBER(OFFSET(premiums,I91,J91))),1,0)</f>
        <v>1</v>
      </c>
      <c r="L91" s="0" t="n">
        <f aca="false">SUM($K$14:K91)</f>
        <v>63</v>
      </c>
      <c r="M91" s="0" t="n">
        <f aca="false">IF(K91=1,L91,"")</f>
        <v>63</v>
      </c>
      <c r="N91" s="0" t="n">
        <f aca="true">OFFSET(prem_origins,I91,0)</f>
        <v>2001</v>
      </c>
      <c r="O91" s="0" t="n">
        <f aca="true">OFFSET(premiums,0,J91)</f>
        <v>63</v>
      </c>
      <c r="P91" s="0" t="n">
        <f aca="true">OFFSET(premiums,I91,J91)</f>
        <v>5546</v>
      </c>
    </row>
    <row r="92" customFormat="false" ht="15" hidden="false" customHeight="false" outlineLevel="0" collapsed="false">
      <c r="H92" s="0" t="n">
        <f aca="false">H91+1</f>
        <v>78</v>
      </c>
      <c r="I92" s="0" t="n">
        <f aca="false">FLOOR(H92/$E$15,1)+1</f>
        <v>7</v>
      </c>
      <c r="J92" s="0" t="n">
        <f aca="false">MOD(H92,$E$14)+1</f>
        <v>7</v>
      </c>
      <c r="K92" s="0" t="n">
        <f aca="true">IF(AND(I92&lt;=$E$15,ISNUMBER(OFFSET(premiums,I92,J92))),1,0)</f>
        <v>0</v>
      </c>
      <c r="L92" s="0" t="n">
        <f aca="false">SUM($K$14:K92)</f>
        <v>63</v>
      </c>
      <c r="M92" s="0" t="str">
        <f aca="false">IF(K92=1,L92,"")</f>
        <v/>
      </c>
      <c r="N92" s="0" t="n">
        <f aca="true">OFFSET(prem_origins,I92,0)</f>
        <v>2001</v>
      </c>
      <c r="O92" s="0" t="n">
        <f aca="true">OFFSET(premiums,0,J92)</f>
        <v>75</v>
      </c>
      <c r="P92" s="0" t="n">
        <f aca="true">OFFSET(premiums,I92,J92)</f>
        <v>0</v>
      </c>
    </row>
    <row r="93" customFormat="false" ht="15" hidden="false" customHeight="false" outlineLevel="0" collapsed="false">
      <c r="H93" s="0" t="n">
        <f aca="false">H92+1</f>
        <v>79</v>
      </c>
      <c r="I93" s="0" t="n">
        <f aca="false">FLOOR(H93/$E$15,1)+1</f>
        <v>7</v>
      </c>
      <c r="J93" s="0" t="n">
        <f aca="false">MOD(H93,$E$14)+1</f>
        <v>8</v>
      </c>
      <c r="K93" s="0" t="n">
        <f aca="true">IF(AND(I93&lt;=$E$15,ISNUMBER(OFFSET(premiums,I93,J93))),1,0)</f>
        <v>0</v>
      </c>
      <c r="L93" s="0" t="n">
        <f aca="false">SUM($K$14:K93)</f>
        <v>63</v>
      </c>
      <c r="M93" s="0" t="str">
        <f aca="false">IF(K93=1,L93,"")</f>
        <v/>
      </c>
      <c r="N93" s="0" t="n">
        <f aca="true">OFFSET(prem_origins,I93,0)</f>
        <v>2001</v>
      </c>
      <c r="O93" s="0" t="n">
        <f aca="true">OFFSET(premiums,0,J93)</f>
        <v>87</v>
      </c>
      <c r="P93" s="0" t="n">
        <f aca="true">OFFSET(premiums,I93,J93)</f>
        <v>0</v>
      </c>
    </row>
    <row r="94" customFormat="false" ht="15" hidden="false" customHeight="false" outlineLevel="0" collapsed="false">
      <c r="H94" s="0" t="n">
        <f aca="false">H93+1</f>
        <v>80</v>
      </c>
      <c r="I94" s="0" t="n">
        <f aca="false">FLOOR(H94/$E$15,1)+1</f>
        <v>7</v>
      </c>
      <c r="J94" s="0" t="n">
        <f aca="false">MOD(H94,$E$14)+1</f>
        <v>9</v>
      </c>
      <c r="K94" s="0" t="n">
        <f aca="true">IF(AND(I94&lt;=$E$15,ISNUMBER(OFFSET(premiums,I94,J94))),1,0)</f>
        <v>0</v>
      </c>
      <c r="L94" s="0" t="n">
        <f aca="false">SUM($K$14:K94)</f>
        <v>63</v>
      </c>
      <c r="M94" s="0" t="str">
        <f aca="false">IF(K94=1,L94,"")</f>
        <v/>
      </c>
      <c r="N94" s="0" t="n">
        <f aca="true">OFFSET(prem_origins,I94,0)</f>
        <v>2001</v>
      </c>
      <c r="O94" s="0" t="n">
        <f aca="true">OFFSET(premiums,0,J94)</f>
        <v>99</v>
      </c>
      <c r="P94" s="0" t="n">
        <f aca="true">OFFSET(premiums,I94,J94)</f>
        <v>0</v>
      </c>
    </row>
    <row r="95" customFormat="false" ht="15" hidden="false" customHeight="false" outlineLevel="0" collapsed="false">
      <c r="H95" s="0" t="n">
        <f aca="false">H94+1</f>
        <v>81</v>
      </c>
      <c r="I95" s="0" t="n">
        <f aca="false">FLOOR(H95/$E$15,1)+1</f>
        <v>7</v>
      </c>
      <c r="J95" s="0" t="n">
        <f aca="false">MOD(H95,$E$14)+1</f>
        <v>10</v>
      </c>
      <c r="K95" s="0" t="n">
        <f aca="true">IF(AND(I95&lt;=$E$15,ISNUMBER(OFFSET(premiums,I95,J95))),1,0)</f>
        <v>0</v>
      </c>
      <c r="L95" s="0" t="n">
        <f aca="false">SUM($K$14:K95)</f>
        <v>63</v>
      </c>
      <c r="M95" s="0" t="str">
        <f aca="false">IF(K95=1,L95,"")</f>
        <v/>
      </c>
      <c r="N95" s="0" t="n">
        <f aca="true">OFFSET(prem_origins,I95,0)</f>
        <v>2001</v>
      </c>
      <c r="O95" s="0" t="n">
        <f aca="true">OFFSET(premiums,0,J95)</f>
        <v>111</v>
      </c>
      <c r="P95" s="0" t="n">
        <f aca="true">OFFSET(premiums,I95,J95)</f>
        <v>0</v>
      </c>
    </row>
    <row r="96" customFormat="false" ht="15" hidden="false" customHeight="false" outlineLevel="0" collapsed="false">
      <c r="H96" s="0" t="n">
        <f aca="false">H95+1</f>
        <v>82</v>
      </c>
      <c r="I96" s="0" t="n">
        <f aca="false">FLOOR(H96/$E$15,1)+1</f>
        <v>7</v>
      </c>
      <c r="J96" s="0" t="n">
        <f aca="false">MOD(H96,$E$14)+1</f>
        <v>11</v>
      </c>
      <c r="K96" s="0" t="n">
        <f aca="true">IF(AND(I96&lt;=$E$15,ISNUMBER(OFFSET(premiums,I96,J96))),1,0)</f>
        <v>0</v>
      </c>
      <c r="L96" s="0" t="n">
        <f aca="false">SUM($K$14:K96)</f>
        <v>63</v>
      </c>
      <c r="M96" s="0" t="str">
        <f aca="false">IF(K96=1,L96,"")</f>
        <v/>
      </c>
      <c r="N96" s="0" t="n">
        <f aca="true">OFFSET(prem_origins,I96,0)</f>
        <v>2001</v>
      </c>
      <c r="O96" s="0" t="n">
        <f aca="true">OFFSET(premiums,0,J96)</f>
        <v>123</v>
      </c>
      <c r="P96" s="0" t="n">
        <f aca="true">OFFSET(premiums,I96,J96)</f>
        <v>0</v>
      </c>
    </row>
    <row r="97" customFormat="false" ht="15" hidden="false" customHeight="false" outlineLevel="0" collapsed="false">
      <c r="H97" s="0" t="n">
        <f aca="false">H96+1</f>
        <v>83</v>
      </c>
      <c r="I97" s="0" t="n">
        <f aca="false">FLOOR(H97/$E$15,1)+1</f>
        <v>7</v>
      </c>
      <c r="J97" s="0" t="n">
        <f aca="false">MOD(H97,$E$14)+1</f>
        <v>12</v>
      </c>
      <c r="K97" s="0" t="n">
        <f aca="true">IF(AND(I97&lt;=$E$15,ISNUMBER(OFFSET(premiums,I97,J97))),1,0)</f>
        <v>0</v>
      </c>
      <c r="L97" s="0" t="n">
        <f aca="false">SUM($K$14:K97)</f>
        <v>63</v>
      </c>
      <c r="M97" s="0" t="str">
        <f aca="false">IF(K97=1,L97,"")</f>
        <v/>
      </c>
      <c r="N97" s="0" t="n">
        <f aca="true">OFFSET(prem_origins,I97,0)</f>
        <v>2001</v>
      </c>
      <c r="O97" s="0" t="n">
        <f aca="true">OFFSET(premiums,0,J97)</f>
        <v>135</v>
      </c>
      <c r="P97" s="0" t="n">
        <f aca="true">OFFSET(premiums,I97,J97)</f>
        <v>0</v>
      </c>
    </row>
    <row r="98" customFormat="false" ht="15" hidden="false" customHeight="false" outlineLevel="0" collapsed="false">
      <c r="H98" s="0" t="n">
        <f aca="false">H97+1</f>
        <v>84</v>
      </c>
      <c r="I98" s="0" t="n">
        <f aca="false">FLOOR(H98/$E$15,1)+1</f>
        <v>8</v>
      </c>
      <c r="J98" s="0" t="n">
        <f aca="false">MOD(H98,$E$14)+1</f>
        <v>1</v>
      </c>
      <c r="K98" s="0" t="n">
        <f aca="true">IF(AND(I98&lt;=$E$15,ISNUMBER(OFFSET(premiums,I98,J98))),1,0)</f>
        <v>1</v>
      </c>
      <c r="L98" s="0" t="n">
        <f aca="false">SUM($K$14:K98)</f>
        <v>64</v>
      </c>
      <c r="M98" s="0" t="n">
        <f aca="false">IF(K98=1,L98,"")</f>
        <v>64</v>
      </c>
      <c r="N98" s="0" t="n">
        <f aca="true">OFFSET(prem_origins,I98,0)</f>
        <v>2002</v>
      </c>
      <c r="O98" s="0" t="n">
        <f aca="true">OFFSET(premiums,0,J98)</f>
        <v>3</v>
      </c>
      <c r="P98" s="0" t="n">
        <f aca="true">OFFSET(premiums,I98,J98)</f>
        <v>2</v>
      </c>
    </row>
    <row r="99" customFormat="false" ht="15" hidden="false" customHeight="false" outlineLevel="0" collapsed="false">
      <c r="H99" s="0" t="n">
        <f aca="false">H98+1</f>
        <v>85</v>
      </c>
      <c r="I99" s="0" t="n">
        <f aca="false">FLOOR(H99/$E$15,1)+1</f>
        <v>8</v>
      </c>
      <c r="J99" s="0" t="n">
        <f aca="false">MOD(H99,$E$14)+1</f>
        <v>2</v>
      </c>
      <c r="K99" s="0" t="n">
        <f aca="true">IF(AND(I99&lt;=$E$15,ISNUMBER(OFFSET(premiums,I99,J99))),1,0)</f>
        <v>1</v>
      </c>
      <c r="L99" s="0" t="n">
        <f aca="false">SUM($K$14:K99)</f>
        <v>65</v>
      </c>
      <c r="M99" s="0" t="n">
        <f aca="false">IF(K99=1,L99,"")</f>
        <v>65</v>
      </c>
      <c r="N99" s="0" t="n">
        <f aca="true">OFFSET(prem_origins,I99,0)</f>
        <v>2002</v>
      </c>
      <c r="O99" s="0" t="n">
        <f aca="true">OFFSET(premiums,0,J99)</f>
        <v>15</v>
      </c>
      <c r="P99" s="0" t="n">
        <f aca="true">OFFSET(premiums,I99,J99)</f>
        <v>911</v>
      </c>
    </row>
    <row r="100" customFormat="false" ht="15" hidden="false" customHeight="false" outlineLevel="0" collapsed="false">
      <c r="H100" s="0" t="n">
        <f aca="false">H99+1</f>
        <v>86</v>
      </c>
      <c r="I100" s="0" t="n">
        <f aca="false">FLOOR(H100/$E$15,1)+1</f>
        <v>8</v>
      </c>
      <c r="J100" s="0" t="n">
        <f aca="false">MOD(H100,$E$14)+1</f>
        <v>3</v>
      </c>
      <c r="K100" s="0" t="n">
        <f aca="true">IF(AND(I100&lt;=$E$15,ISNUMBER(OFFSET(premiums,I100,J100))),1,0)</f>
        <v>1</v>
      </c>
      <c r="L100" s="0" t="n">
        <f aca="false">SUM($K$14:K100)</f>
        <v>66</v>
      </c>
      <c r="M100" s="0" t="n">
        <f aca="false">IF(K100=1,L100,"")</f>
        <v>66</v>
      </c>
      <c r="N100" s="0" t="n">
        <f aca="true">OFFSET(prem_origins,I100,0)</f>
        <v>2002</v>
      </c>
      <c r="O100" s="0" t="n">
        <f aca="true">OFFSET(premiums,0,J100)</f>
        <v>27</v>
      </c>
      <c r="P100" s="0" t="n">
        <f aca="true">OFFSET(premiums,I100,J100)</f>
        <v>5023</v>
      </c>
    </row>
    <row r="101" customFormat="false" ht="15" hidden="false" customHeight="false" outlineLevel="0" collapsed="false">
      <c r="H101" s="0" t="n">
        <f aca="false">H100+1</f>
        <v>87</v>
      </c>
      <c r="I101" s="0" t="n">
        <f aca="false">FLOOR(H101/$E$15,1)+1</f>
        <v>8</v>
      </c>
      <c r="J101" s="0" t="n">
        <f aca="false">MOD(H101,$E$14)+1</f>
        <v>4</v>
      </c>
      <c r="K101" s="0" t="n">
        <f aca="true">IF(AND(I101&lt;=$E$15,ISNUMBER(OFFSET(premiums,I101,J101))),1,0)</f>
        <v>1</v>
      </c>
      <c r="L101" s="0" t="n">
        <f aca="false">SUM($K$14:K101)</f>
        <v>67</v>
      </c>
      <c r="M101" s="0" t="n">
        <f aca="false">IF(K101=1,L101,"")</f>
        <v>67</v>
      </c>
      <c r="N101" s="0" t="n">
        <f aca="true">OFFSET(prem_origins,I101,0)</f>
        <v>2002</v>
      </c>
      <c r="O101" s="0" t="n">
        <f aca="true">OFFSET(premiums,0,J101)</f>
        <v>39</v>
      </c>
      <c r="P101" s="0" t="n">
        <f aca="true">OFFSET(premiums,I101,J101)</f>
        <v>6617</v>
      </c>
    </row>
    <row r="102" customFormat="false" ht="15" hidden="false" customHeight="false" outlineLevel="0" collapsed="false">
      <c r="H102" s="0" t="n">
        <f aca="false">H101+1</f>
        <v>88</v>
      </c>
      <c r="I102" s="0" t="n">
        <f aca="false">FLOOR(H102/$E$15,1)+1</f>
        <v>8</v>
      </c>
      <c r="J102" s="0" t="n">
        <f aca="false">MOD(H102,$E$14)+1</f>
        <v>5</v>
      </c>
      <c r="K102" s="0" t="n">
        <f aca="true">IF(AND(I102&lt;=$E$15,ISNUMBER(OFFSET(premiums,I102,J102))),1,0)</f>
        <v>1</v>
      </c>
      <c r="L102" s="0" t="n">
        <f aca="false">SUM($K$14:K102)</f>
        <v>68</v>
      </c>
      <c r="M102" s="0" t="n">
        <f aca="false">IF(K102=1,L102,"")</f>
        <v>68</v>
      </c>
      <c r="N102" s="0" t="n">
        <f aca="true">OFFSET(prem_origins,I102,0)</f>
        <v>2002</v>
      </c>
      <c r="O102" s="0" t="n">
        <f aca="true">OFFSET(premiums,0,J102)</f>
        <v>51</v>
      </c>
      <c r="P102" s="0" t="n">
        <f aca="true">OFFSET(premiums,I102,J102)</f>
        <v>7194</v>
      </c>
    </row>
    <row r="103" customFormat="false" ht="15" hidden="false" customHeight="false" outlineLevel="0" collapsed="false">
      <c r="H103" s="0" t="n">
        <f aca="false">H102+1</f>
        <v>89</v>
      </c>
      <c r="I103" s="0" t="n">
        <f aca="false">FLOOR(H103/$E$15,1)+1</f>
        <v>8</v>
      </c>
      <c r="J103" s="0" t="n">
        <f aca="false">MOD(H103,$E$14)+1</f>
        <v>6</v>
      </c>
      <c r="K103" s="0" t="n">
        <f aca="true">IF(AND(I103&lt;=$E$15,ISNUMBER(OFFSET(premiums,I103,J103))),1,0)</f>
        <v>0</v>
      </c>
      <c r="L103" s="0" t="n">
        <f aca="false">SUM($K$14:K103)</f>
        <v>68</v>
      </c>
      <c r="M103" s="0" t="str">
        <f aca="false">IF(K103=1,L103,"")</f>
        <v/>
      </c>
      <c r="N103" s="0" t="n">
        <f aca="true">OFFSET(prem_origins,I103,0)</f>
        <v>2002</v>
      </c>
      <c r="O103" s="0" t="n">
        <f aca="true">OFFSET(premiums,0,J103)</f>
        <v>63</v>
      </c>
      <c r="P103" s="0" t="n">
        <f aca="true">OFFSET(premiums,I103,J103)</f>
        <v>0</v>
      </c>
    </row>
    <row r="104" customFormat="false" ht="15" hidden="false" customHeight="false" outlineLevel="0" collapsed="false">
      <c r="H104" s="0" t="n">
        <f aca="false">H103+1</f>
        <v>90</v>
      </c>
      <c r="I104" s="0" t="n">
        <f aca="false">FLOOR(H104/$E$15,1)+1</f>
        <v>8</v>
      </c>
      <c r="J104" s="0" t="n">
        <f aca="false">MOD(H104,$E$14)+1</f>
        <v>7</v>
      </c>
      <c r="K104" s="0" t="n">
        <f aca="true">IF(AND(I104&lt;=$E$15,ISNUMBER(OFFSET(premiums,I104,J104))),1,0)</f>
        <v>0</v>
      </c>
      <c r="L104" s="0" t="n">
        <f aca="false">SUM($K$14:K104)</f>
        <v>68</v>
      </c>
      <c r="M104" s="0" t="str">
        <f aca="false">IF(K104=1,L104,"")</f>
        <v/>
      </c>
      <c r="N104" s="0" t="n">
        <f aca="true">OFFSET(prem_origins,I104,0)</f>
        <v>2002</v>
      </c>
      <c r="O104" s="0" t="n">
        <f aca="true">OFFSET(premiums,0,J104)</f>
        <v>75</v>
      </c>
      <c r="P104" s="0" t="n">
        <f aca="true">OFFSET(premiums,I104,J104)</f>
        <v>0</v>
      </c>
    </row>
    <row r="105" customFormat="false" ht="15" hidden="false" customHeight="false" outlineLevel="0" collapsed="false">
      <c r="H105" s="0" t="n">
        <f aca="false">H104+1</f>
        <v>91</v>
      </c>
      <c r="I105" s="0" t="n">
        <f aca="false">FLOOR(H105/$E$15,1)+1</f>
        <v>8</v>
      </c>
      <c r="J105" s="0" t="n">
        <f aca="false">MOD(H105,$E$14)+1</f>
        <v>8</v>
      </c>
      <c r="K105" s="0" t="n">
        <f aca="true">IF(AND(I105&lt;=$E$15,ISNUMBER(OFFSET(premiums,I105,J105))),1,0)</f>
        <v>0</v>
      </c>
      <c r="L105" s="0" t="n">
        <f aca="false">SUM($K$14:K105)</f>
        <v>68</v>
      </c>
      <c r="M105" s="0" t="str">
        <f aca="false">IF(K105=1,L105,"")</f>
        <v/>
      </c>
      <c r="N105" s="0" t="n">
        <f aca="true">OFFSET(prem_origins,I105,0)</f>
        <v>2002</v>
      </c>
      <c r="O105" s="0" t="n">
        <f aca="true">OFFSET(premiums,0,J105)</f>
        <v>87</v>
      </c>
      <c r="P105" s="0" t="n">
        <f aca="true">OFFSET(premiums,I105,J105)</f>
        <v>0</v>
      </c>
    </row>
    <row r="106" customFormat="false" ht="15" hidden="false" customHeight="false" outlineLevel="0" collapsed="false">
      <c r="H106" s="0" t="n">
        <f aca="false">H105+1</f>
        <v>92</v>
      </c>
      <c r="I106" s="0" t="n">
        <f aca="false">FLOOR(H106/$E$15,1)+1</f>
        <v>8</v>
      </c>
      <c r="J106" s="0" t="n">
        <f aca="false">MOD(H106,$E$14)+1</f>
        <v>9</v>
      </c>
      <c r="K106" s="0" t="n">
        <f aca="true">IF(AND(I106&lt;=$E$15,ISNUMBER(OFFSET(premiums,I106,J106))),1,0)</f>
        <v>0</v>
      </c>
      <c r="L106" s="0" t="n">
        <f aca="false">SUM($K$14:K106)</f>
        <v>68</v>
      </c>
      <c r="M106" s="0" t="str">
        <f aca="false">IF(K106=1,L106,"")</f>
        <v/>
      </c>
      <c r="N106" s="0" t="n">
        <f aca="true">OFFSET(prem_origins,I106,0)</f>
        <v>2002</v>
      </c>
      <c r="O106" s="0" t="n">
        <f aca="true">OFFSET(premiums,0,J106)</f>
        <v>99</v>
      </c>
      <c r="P106" s="0" t="n">
        <f aca="true">OFFSET(premiums,I106,J106)</f>
        <v>0</v>
      </c>
    </row>
    <row r="107" customFormat="false" ht="15" hidden="false" customHeight="false" outlineLevel="0" collapsed="false">
      <c r="H107" s="0" t="n">
        <f aca="false">H106+1</f>
        <v>93</v>
      </c>
      <c r="I107" s="0" t="n">
        <f aca="false">FLOOR(H107/$E$15,1)+1</f>
        <v>8</v>
      </c>
      <c r="J107" s="0" t="n">
        <f aca="false">MOD(H107,$E$14)+1</f>
        <v>10</v>
      </c>
      <c r="K107" s="0" t="n">
        <f aca="true">IF(AND(I107&lt;=$E$15,ISNUMBER(OFFSET(premiums,I107,J107))),1,0)</f>
        <v>0</v>
      </c>
      <c r="L107" s="0" t="n">
        <f aca="false">SUM($K$14:K107)</f>
        <v>68</v>
      </c>
      <c r="M107" s="0" t="str">
        <f aca="false">IF(K107=1,L107,"")</f>
        <v/>
      </c>
      <c r="N107" s="0" t="n">
        <f aca="true">OFFSET(prem_origins,I107,0)</f>
        <v>2002</v>
      </c>
      <c r="O107" s="0" t="n">
        <f aca="true">OFFSET(premiums,0,J107)</f>
        <v>111</v>
      </c>
      <c r="P107" s="0" t="n">
        <f aca="true">OFFSET(premiums,I107,J107)</f>
        <v>0</v>
      </c>
    </row>
    <row r="108" customFormat="false" ht="15" hidden="false" customHeight="false" outlineLevel="0" collapsed="false">
      <c r="H108" s="0" t="n">
        <f aca="false">H107+1</f>
        <v>94</v>
      </c>
      <c r="I108" s="0" t="n">
        <f aca="false">FLOOR(H108/$E$15,1)+1</f>
        <v>8</v>
      </c>
      <c r="J108" s="0" t="n">
        <f aca="false">MOD(H108,$E$14)+1</f>
        <v>11</v>
      </c>
      <c r="K108" s="0" t="n">
        <f aca="true">IF(AND(I108&lt;=$E$15,ISNUMBER(OFFSET(premiums,I108,J108))),1,0)</f>
        <v>0</v>
      </c>
      <c r="L108" s="0" t="n">
        <f aca="false">SUM($K$14:K108)</f>
        <v>68</v>
      </c>
      <c r="M108" s="0" t="str">
        <f aca="false">IF(K108=1,L108,"")</f>
        <v/>
      </c>
      <c r="N108" s="0" t="n">
        <f aca="true">OFFSET(prem_origins,I108,0)</f>
        <v>2002</v>
      </c>
      <c r="O108" s="0" t="n">
        <f aca="true">OFFSET(premiums,0,J108)</f>
        <v>123</v>
      </c>
      <c r="P108" s="0" t="n">
        <f aca="true">OFFSET(premiums,I108,J108)</f>
        <v>0</v>
      </c>
    </row>
    <row r="109" customFormat="false" ht="15" hidden="false" customHeight="false" outlineLevel="0" collapsed="false">
      <c r="H109" s="0" t="n">
        <f aca="false">H108+1</f>
        <v>95</v>
      </c>
      <c r="I109" s="0" t="n">
        <f aca="false">FLOOR(H109/$E$15,1)+1</f>
        <v>8</v>
      </c>
      <c r="J109" s="0" t="n">
        <f aca="false">MOD(H109,$E$14)+1</f>
        <v>12</v>
      </c>
      <c r="K109" s="0" t="n">
        <f aca="true">IF(AND(I109&lt;=$E$15,ISNUMBER(OFFSET(premiums,I109,J109))),1,0)</f>
        <v>0</v>
      </c>
      <c r="L109" s="0" t="n">
        <f aca="false">SUM($K$14:K109)</f>
        <v>68</v>
      </c>
      <c r="M109" s="0" t="str">
        <f aca="false">IF(K109=1,L109,"")</f>
        <v/>
      </c>
      <c r="N109" s="0" t="n">
        <f aca="true">OFFSET(prem_origins,I109,0)</f>
        <v>2002</v>
      </c>
      <c r="O109" s="0" t="n">
        <f aca="true">OFFSET(premiums,0,J109)</f>
        <v>135</v>
      </c>
      <c r="P109" s="0" t="n">
        <f aca="true">OFFSET(premiums,I109,J109)</f>
        <v>0</v>
      </c>
    </row>
    <row r="110" customFormat="false" ht="15" hidden="false" customHeight="false" outlineLevel="0" collapsed="false">
      <c r="H110" s="0" t="n">
        <f aca="false">H109+1</f>
        <v>96</v>
      </c>
      <c r="I110" s="0" t="n">
        <f aca="false">FLOOR(H110/$E$15,1)+1</f>
        <v>9</v>
      </c>
      <c r="J110" s="0" t="n">
        <f aca="false">MOD(H110,$E$14)+1</f>
        <v>1</v>
      </c>
      <c r="K110" s="0" t="n">
        <f aca="true">IF(AND(I110&lt;=$E$15,ISNUMBER(OFFSET(premiums,I110,J110))),1,0)</f>
        <v>1</v>
      </c>
      <c r="L110" s="0" t="n">
        <f aca="false">SUM($K$14:K110)</f>
        <v>69</v>
      </c>
      <c r="M110" s="0" t="n">
        <f aca="false">IF(K110=1,L110,"")</f>
        <v>69</v>
      </c>
      <c r="N110" s="0" t="n">
        <f aca="true">OFFSET(prem_origins,I110,0)</f>
        <v>2003</v>
      </c>
      <c r="O110" s="0" t="n">
        <f aca="true">OFFSET(premiums,0,J110)</f>
        <v>3</v>
      </c>
      <c r="P110" s="0" t="n">
        <f aca="true">OFFSET(premiums,I110,J110)</f>
        <v>3</v>
      </c>
    </row>
    <row r="111" customFormat="false" ht="15" hidden="false" customHeight="false" outlineLevel="0" collapsed="false">
      <c r="H111" s="0" t="n">
        <f aca="false">H110+1</f>
        <v>97</v>
      </c>
      <c r="I111" s="0" t="n">
        <f aca="false">FLOOR(H111/$E$15,1)+1</f>
        <v>9</v>
      </c>
      <c r="J111" s="0" t="n">
        <f aca="false">MOD(H111,$E$14)+1</f>
        <v>2</v>
      </c>
      <c r="K111" s="0" t="n">
        <f aca="true">IF(AND(I111&lt;=$E$15,ISNUMBER(OFFSET(premiums,I111,J111))),1,0)</f>
        <v>1</v>
      </c>
      <c r="L111" s="0" t="n">
        <f aca="false">SUM($K$14:K111)</f>
        <v>70</v>
      </c>
      <c r="M111" s="0" t="n">
        <f aca="false">IF(K111=1,L111,"")</f>
        <v>70</v>
      </c>
      <c r="N111" s="0" t="n">
        <f aca="true">OFFSET(prem_origins,I111,0)</f>
        <v>2003</v>
      </c>
      <c r="O111" s="0" t="n">
        <f aca="true">OFFSET(premiums,0,J111)</f>
        <v>15</v>
      </c>
      <c r="P111" s="0" t="n">
        <f aca="true">OFFSET(premiums,I111,J111)</f>
        <v>1398</v>
      </c>
    </row>
    <row r="112" customFormat="false" ht="15" hidden="false" customHeight="false" outlineLevel="0" collapsed="false">
      <c r="H112" s="0" t="n">
        <f aca="false">H111+1</f>
        <v>98</v>
      </c>
      <c r="I112" s="0" t="n">
        <f aca="false">FLOOR(H112/$E$15,1)+1</f>
        <v>9</v>
      </c>
      <c r="J112" s="0" t="n">
        <f aca="false">MOD(H112,$E$14)+1</f>
        <v>3</v>
      </c>
      <c r="K112" s="0" t="n">
        <f aca="true">IF(AND(I112&lt;=$E$15,ISNUMBER(OFFSET(premiums,I112,J112))),1,0)</f>
        <v>1</v>
      </c>
      <c r="L112" s="0" t="n">
        <f aca="false">SUM($K$14:K112)</f>
        <v>71</v>
      </c>
      <c r="M112" s="0" t="n">
        <f aca="false">IF(K112=1,L112,"")</f>
        <v>71</v>
      </c>
      <c r="N112" s="0" t="n">
        <f aca="true">OFFSET(prem_origins,I112,0)</f>
        <v>2003</v>
      </c>
      <c r="O112" s="0" t="n">
        <f aca="true">OFFSET(premiums,0,J112)</f>
        <v>27</v>
      </c>
      <c r="P112" s="0" t="n">
        <f aca="true">OFFSET(premiums,I112,J112)</f>
        <v>4021</v>
      </c>
    </row>
    <row r="113" customFormat="false" ht="15" hidden="false" customHeight="false" outlineLevel="0" collapsed="false">
      <c r="H113" s="0" t="n">
        <f aca="false">H112+1</f>
        <v>99</v>
      </c>
      <c r="I113" s="0" t="n">
        <f aca="false">FLOOR(H113/$E$15,1)+1</f>
        <v>9</v>
      </c>
      <c r="J113" s="0" t="n">
        <f aca="false">MOD(H113,$E$14)+1</f>
        <v>4</v>
      </c>
      <c r="K113" s="0" t="n">
        <f aca="true">IF(AND(I113&lt;=$E$15,ISNUMBER(OFFSET(premiums,I113,J113))),1,0)</f>
        <v>1</v>
      </c>
      <c r="L113" s="0" t="n">
        <f aca="false">SUM($K$14:K113)</f>
        <v>72</v>
      </c>
      <c r="M113" s="0" t="n">
        <f aca="false">IF(K113=1,L113,"")</f>
        <v>72</v>
      </c>
      <c r="N113" s="0" t="n">
        <f aca="true">OFFSET(prem_origins,I113,0)</f>
        <v>2003</v>
      </c>
      <c r="O113" s="0" t="n">
        <f aca="true">OFFSET(premiums,0,J113)</f>
        <v>39</v>
      </c>
      <c r="P113" s="0" t="n">
        <f aca="true">OFFSET(premiums,I113,J113)</f>
        <v>4825</v>
      </c>
    </row>
    <row r="114" customFormat="false" ht="15" hidden="false" customHeight="false" outlineLevel="0" collapsed="false">
      <c r="H114" s="0" t="n">
        <f aca="false">H113+1</f>
        <v>100</v>
      </c>
      <c r="I114" s="0" t="n">
        <f aca="false">FLOOR(H114/$E$15,1)+1</f>
        <v>9</v>
      </c>
      <c r="J114" s="0" t="n">
        <f aca="false">MOD(H114,$E$14)+1</f>
        <v>5</v>
      </c>
      <c r="K114" s="0" t="n">
        <f aca="true">IF(AND(I114&lt;=$E$15,ISNUMBER(OFFSET(premiums,I114,J114))),1,0)</f>
        <v>0</v>
      </c>
      <c r="L114" s="0" t="n">
        <f aca="false">SUM($K$14:K114)</f>
        <v>72</v>
      </c>
      <c r="M114" s="0" t="str">
        <f aca="false">IF(K114=1,L114,"")</f>
        <v/>
      </c>
      <c r="N114" s="0" t="n">
        <f aca="true">OFFSET(prem_origins,I114,0)</f>
        <v>2003</v>
      </c>
      <c r="O114" s="0" t="n">
        <f aca="true">OFFSET(premiums,0,J114)</f>
        <v>51</v>
      </c>
      <c r="P114" s="0" t="n">
        <f aca="true">OFFSET(premiums,I114,J114)</f>
        <v>0</v>
      </c>
    </row>
    <row r="115" customFormat="false" ht="15" hidden="false" customHeight="false" outlineLevel="0" collapsed="false">
      <c r="H115" s="0" t="n">
        <f aca="false">H114+1</f>
        <v>101</v>
      </c>
      <c r="I115" s="0" t="n">
        <f aca="false">FLOOR(H115/$E$15,1)+1</f>
        <v>9</v>
      </c>
      <c r="J115" s="0" t="n">
        <f aca="false">MOD(H115,$E$14)+1</f>
        <v>6</v>
      </c>
      <c r="K115" s="0" t="n">
        <f aca="true">IF(AND(I115&lt;=$E$15,ISNUMBER(OFFSET(premiums,I115,J115))),1,0)</f>
        <v>0</v>
      </c>
      <c r="L115" s="0" t="n">
        <f aca="false">SUM($K$14:K115)</f>
        <v>72</v>
      </c>
      <c r="M115" s="0" t="str">
        <f aca="false">IF(K115=1,L115,"")</f>
        <v/>
      </c>
      <c r="N115" s="0" t="n">
        <f aca="true">OFFSET(prem_origins,I115,0)</f>
        <v>2003</v>
      </c>
      <c r="O115" s="0" t="n">
        <f aca="true">OFFSET(premiums,0,J115)</f>
        <v>63</v>
      </c>
      <c r="P115" s="0" t="n">
        <f aca="true">OFFSET(premiums,I115,J115)</f>
        <v>0</v>
      </c>
    </row>
    <row r="116" customFormat="false" ht="15" hidden="false" customHeight="false" outlineLevel="0" collapsed="false">
      <c r="H116" s="0" t="n">
        <f aca="false">H115+1</f>
        <v>102</v>
      </c>
      <c r="I116" s="0" t="n">
        <f aca="false">FLOOR(H116/$E$15,1)+1</f>
        <v>9</v>
      </c>
      <c r="J116" s="0" t="n">
        <f aca="false">MOD(H116,$E$14)+1</f>
        <v>7</v>
      </c>
      <c r="K116" s="0" t="n">
        <f aca="true">IF(AND(I116&lt;=$E$15,ISNUMBER(OFFSET(premiums,I116,J116))),1,0)</f>
        <v>0</v>
      </c>
      <c r="L116" s="0" t="n">
        <f aca="false">SUM($K$14:K116)</f>
        <v>72</v>
      </c>
      <c r="M116" s="0" t="str">
        <f aca="false">IF(K116=1,L116,"")</f>
        <v/>
      </c>
      <c r="N116" s="0" t="n">
        <f aca="true">OFFSET(prem_origins,I116,0)</f>
        <v>2003</v>
      </c>
      <c r="O116" s="0" t="n">
        <f aca="true">OFFSET(premiums,0,J116)</f>
        <v>75</v>
      </c>
      <c r="P116" s="0" t="n">
        <f aca="true">OFFSET(premiums,I116,J116)</f>
        <v>0</v>
      </c>
    </row>
    <row r="117" customFormat="false" ht="15" hidden="false" customHeight="false" outlineLevel="0" collapsed="false">
      <c r="H117" s="0" t="n">
        <f aca="false">H116+1</f>
        <v>103</v>
      </c>
      <c r="I117" s="0" t="n">
        <f aca="false">FLOOR(H117/$E$15,1)+1</f>
        <v>9</v>
      </c>
      <c r="J117" s="0" t="n">
        <f aca="false">MOD(H117,$E$14)+1</f>
        <v>8</v>
      </c>
      <c r="K117" s="0" t="n">
        <f aca="true">IF(AND(I117&lt;=$E$15,ISNUMBER(OFFSET(premiums,I117,J117))),1,0)</f>
        <v>0</v>
      </c>
      <c r="L117" s="0" t="n">
        <f aca="false">SUM($K$14:K117)</f>
        <v>72</v>
      </c>
      <c r="M117" s="0" t="str">
        <f aca="false">IF(K117=1,L117,"")</f>
        <v/>
      </c>
      <c r="N117" s="0" t="n">
        <f aca="true">OFFSET(prem_origins,I117,0)</f>
        <v>2003</v>
      </c>
      <c r="O117" s="0" t="n">
        <f aca="true">OFFSET(premiums,0,J117)</f>
        <v>87</v>
      </c>
      <c r="P117" s="0" t="n">
        <f aca="true">OFFSET(premiums,I117,J117)</f>
        <v>0</v>
      </c>
    </row>
    <row r="118" customFormat="false" ht="15" hidden="false" customHeight="false" outlineLevel="0" collapsed="false">
      <c r="H118" s="0" t="n">
        <f aca="false">H117+1</f>
        <v>104</v>
      </c>
      <c r="I118" s="0" t="n">
        <f aca="false">FLOOR(H118/$E$15,1)+1</f>
        <v>9</v>
      </c>
      <c r="J118" s="0" t="n">
        <f aca="false">MOD(H118,$E$14)+1</f>
        <v>9</v>
      </c>
      <c r="K118" s="0" t="n">
        <f aca="true">IF(AND(I118&lt;=$E$15,ISNUMBER(OFFSET(premiums,I118,J118))),1,0)</f>
        <v>0</v>
      </c>
      <c r="L118" s="0" t="n">
        <f aca="false">SUM($K$14:K118)</f>
        <v>72</v>
      </c>
      <c r="M118" s="0" t="str">
        <f aca="false">IF(K118=1,L118,"")</f>
        <v/>
      </c>
      <c r="N118" s="0" t="n">
        <f aca="true">OFFSET(prem_origins,I118,0)</f>
        <v>2003</v>
      </c>
      <c r="O118" s="0" t="n">
        <f aca="true">OFFSET(premiums,0,J118)</f>
        <v>99</v>
      </c>
      <c r="P118" s="0" t="n">
        <f aca="true">OFFSET(premiums,I118,J118)</f>
        <v>0</v>
      </c>
    </row>
    <row r="119" customFormat="false" ht="15" hidden="false" customHeight="false" outlineLevel="0" collapsed="false">
      <c r="H119" s="0" t="n">
        <f aca="false">H118+1</f>
        <v>105</v>
      </c>
      <c r="I119" s="0" t="n">
        <f aca="false">FLOOR(H119/$E$15,1)+1</f>
        <v>9</v>
      </c>
      <c r="J119" s="0" t="n">
        <f aca="false">MOD(H119,$E$14)+1</f>
        <v>10</v>
      </c>
      <c r="K119" s="0" t="n">
        <f aca="true">IF(AND(I119&lt;=$E$15,ISNUMBER(OFFSET(premiums,I119,J119))),1,0)</f>
        <v>0</v>
      </c>
      <c r="L119" s="0" t="n">
        <f aca="false">SUM($K$14:K119)</f>
        <v>72</v>
      </c>
      <c r="M119" s="0" t="str">
        <f aca="false">IF(K119=1,L119,"")</f>
        <v/>
      </c>
      <c r="N119" s="0" t="n">
        <f aca="true">OFFSET(prem_origins,I119,0)</f>
        <v>2003</v>
      </c>
      <c r="O119" s="0" t="n">
        <f aca="true">OFFSET(premiums,0,J119)</f>
        <v>111</v>
      </c>
      <c r="P119" s="0" t="n">
        <f aca="true">OFFSET(premiums,I119,J119)</f>
        <v>0</v>
      </c>
    </row>
    <row r="120" customFormat="false" ht="15" hidden="false" customHeight="false" outlineLevel="0" collapsed="false">
      <c r="H120" s="0" t="n">
        <f aca="false">H119+1</f>
        <v>106</v>
      </c>
      <c r="I120" s="0" t="n">
        <f aca="false">FLOOR(H120/$E$15,1)+1</f>
        <v>9</v>
      </c>
      <c r="J120" s="0" t="n">
        <f aca="false">MOD(H120,$E$14)+1</f>
        <v>11</v>
      </c>
      <c r="K120" s="0" t="n">
        <f aca="true">IF(AND(I120&lt;=$E$15,ISNUMBER(OFFSET(premiums,I120,J120))),1,0)</f>
        <v>0</v>
      </c>
      <c r="L120" s="0" t="n">
        <f aca="false">SUM($K$14:K120)</f>
        <v>72</v>
      </c>
      <c r="M120" s="0" t="str">
        <f aca="false">IF(K120=1,L120,"")</f>
        <v/>
      </c>
      <c r="N120" s="0" t="n">
        <f aca="true">OFFSET(prem_origins,I120,0)</f>
        <v>2003</v>
      </c>
      <c r="O120" s="0" t="n">
        <f aca="true">OFFSET(premiums,0,J120)</f>
        <v>123</v>
      </c>
      <c r="P120" s="0" t="n">
        <f aca="true">OFFSET(premiums,I120,J120)</f>
        <v>0</v>
      </c>
    </row>
    <row r="121" customFormat="false" ht="15" hidden="false" customHeight="false" outlineLevel="0" collapsed="false">
      <c r="H121" s="0" t="n">
        <f aca="false">H120+1</f>
        <v>107</v>
      </c>
      <c r="I121" s="0" t="n">
        <f aca="false">FLOOR(H121/$E$15,1)+1</f>
        <v>9</v>
      </c>
      <c r="J121" s="0" t="n">
        <f aca="false">MOD(H121,$E$14)+1</f>
        <v>12</v>
      </c>
      <c r="K121" s="0" t="n">
        <f aca="true">IF(AND(I121&lt;=$E$15,ISNUMBER(OFFSET(premiums,I121,J121))),1,0)</f>
        <v>0</v>
      </c>
      <c r="L121" s="0" t="n">
        <f aca="false">SUM($K$14:K121)</f>
        <v>72</v>
      </c>
      <c r="M121" s="0" t="str">
        <f aca="false">IF(K121=1,L121,"")</f>
        <v/>
      </c>
      <c r="N121" s="0" t="n">
        <f aca="true">OFFSET(prem_origins,I121,0)</f>
        <v>2003</v>
      </c>
      <c r="O121" s="0" t="n">
        <f aca="true">OFFSET(premiums,0,J121)</f>
        <v>135</v>
      </c>
      <c r="P121" s="0" t="n">
        <f aca="true">OFFSET(premiums,I121,J121)</f>
        <v>0</v>
      </c>
    </row>
    <row r="122" customFormat="false" ht="15" hidden="false" customHeight="false" outlineLevel="0" collapsed="false">
      <c r="H122" s="0" t="n">
        <f aca="false">H121+1</f>
        <v>108</v>
      </c>
      <c r="I122" s="0" t="n">
        <f aca="false">FLOOR(H122/$E$15,1)+1</f>
        <v>10</v>
      </c>
      <c r="J122" s="0" t="n">
        <f aca="false">MOD(H122,$E$14)+1</f>
        <v>1</v>
      </c>
      <c r="K122" s="0" t="n">
        <f aca="true">IF(AND(I122&lt;=$E$15,ISNUMBER(OFFSET(premiums,I122,J122))),1,0)</f>
        <v>1</v>
      </c>
      <c r="L122" s="0" t="n">
        <f aca="false">SUM($K$14:K122)</f>
        <v>73</v>
      </c>
      <c r="M122" s="0" t="n">
        <f aca="false">IF(K122=1,L122,"")</f>
        <v>73</v>
      </c>
      <c r="N122" s="0" t="n">
        <f aca="true">OFFSET(prem_origins,I122,0)</f>
        <v>2004</v>
      </c>
      <c r="O122" s="0" t="n">
        <f aca="true">OFFSET(premiums,0,J122)</f>
        <v>3</v>
      </c>
      <c r="P122" s="0" t="n">
        <f aca="true">OFFSET(premiums,I122,J122)</f>
        <v>4</v>
      </c>
    </row>
    <row r="123" customFormat="false" ht="15" hidden="false" customHeight="false" outlineLevel="0" collapsed="false">
      <c r="H123" s="0" t="n">
        <f aca="false">H122+1</f>
        <v>109</v>
      </c>
      <c r="I123" s="0" t="n">
        <f aca="false">FLOOR(H123/$E$15,1)+1</f>
        <v>10</v>
      </c>
      <c r="J123" s="0" t="n">
        <f aca="false">MOD(H123,$E$14)+1</f>
        <v>2</v>
      </c>
      <c r="K123" s="0" t="n">
        <f aca="true">IF(AND(I123&lt;=$E$15,ISNUMBER(OFFSET(premiums,I123,J123))),1,0)</f>
        <v>1</v>
      </c>
      <c r="L123" s="0" t="n">
        <f aca="false">SUM($K$14:K123)</f>
        <v>74</v>
      </c>
      <c r="M123" s="0" t="n">
        <f aca="false">IF(K123=1,L123,"")</f>
        <v>74</v>
      </c>
      <c r="N123" s="0" t="n">
        <f aca="true">OFFSET(prem_origins,I123,0)</f>
        <v>2004</v>
      </c>
      <c r="O123" s="0" t="n">
        <f aca="true">OFFSET(premiums,0,J123)</f>
        <v>15</v>
      </c>
      <c r="P123" s="0" t="n">
        <f aca="true">OFFSET(premiums,I123,J123)</f>
        <v>1130</v>
      </c>
    </row>
    <row r="124" customFormat="false" ht="15" hidden="false" customHeight="false" outlineLevel="0" collapsed="false">
      <c r="H124" s="0" t="n">
        <f aca="false">H123+1</f>
        <v>110</v>
      </c>
      <c r="I124" s="0" t="n">
        <f aca="false">FLOOR(H124/$E$15,1)+1</f>
        <v>10</v>
      </c>
      <c r="J124" s="0" t="n">
        <f aca="false">MOD(H124,$E$14)+1</f>
        <v>3</v>
      </c>
      <c r="K124" s="0" t="n">
        <f aca="true">IF(AND(I124&lt;=$E$15,ISNUMBER(OFFSET(premiums,I124,J124))),1,0)</f>
        <v>1</v>
      </c>
      <c r="L124" s="0" t="n">
        <f aca="false">SUM($K$14:K124)</f>
        <v>75</v>
      </c>
      <c r="M124" s="0" t="n">
        <f aca="false">IF(K124=1,L124,"")</f>
        <v>75</v>
      </c>
      <c r="N124" s="0" t="n">
        <f aca="true">OFFSET(prem_origins,I124,0)</f>
        <v>2004</v>
      </c>
      <c r="O124" s="0" t="n">
        <f aca="true">OFFSET(premiums,0,J124)</f>
        <v>27</v>
      </c>
      <c r="P124" s="0" t="n">
        <f aca="true">OFFSET(premiums,I124,J124)</f>
        <v>3981</v>
      </c>
    </row>
    <row r="125" customFormat="false" ht="15" hidden="false" customHeight="false" outlineLevel="0" collapsed="false">
      <c r="H125" s="0" t="n">
        <f aca="false">H124+1</f>
        <v>111</v>
      </c>
      <c r="I125" s="0" t="n">
        <f aca="false">FLOOR(H125/$E$15,1)+1</f>
        <v>10</v>
      </c>
      <c r="J125" s="0" t="n">
        <f aca="false">MOD(H125,$E$14)+1</f>
        <v>4</v>
      </c>
      <c r="K125" s="0" t="n">
        <f aca="true">IF(AND(I125&lt;=$E$15,ISNUMBER(OFFSET(premiums,I125,J125))),1,0)</f>
        <v>0</v>
      </c>
      <c r="L125" s="0" t="n">
        <f aca="false">SUM($K$14:K125)</f>
        <v>75</v>
      </c>
      <c r="M125" s="0" t="str">
        <f aca="false">IF(K125=1,L125,"")</f>
        <v/>
      </c>
      <c r="N125" s="0" t="n">
        <f aca="true">OFFSET(prem_origins,I125,0)</f>
        <v>2004</v>
      </c>
      <c r="O125" s="0" t="n">
        <f aca="true">OFFSET(premiums,0,J125)</f>
        <v>39</v>
      </c>
      <c r="P125" s="0" t="n">
        <f aca="true">OFFSET(premiums,I125,J125)</f>
        <v>0</v>
      </c>
    </row>
    <row r="126" customFormat="false" ht="15" hidden="false" customHeight="false" outlineLevel="0" collapsed="false">
      <c r="H126" s="0" t="n">
        <f aca="false">H125+1</f>
        <v>112</v>
      </c>
      <c r="I126" s="0" t="n">
        <f aca="false">FLOOR(H126/$E$15,1)+1</f>
        <v>10</v>
      </c>
      <c r="J126" s="0" t="n">
        <f aca="false">MOD(H126,$E$14)+1</f>
        <v>5</v>
      </c>
      <c r="K126" s="0" t="n">
        <f aca="true">IF(AND(I126&lt;=$E$15,ISNUMBER(OFFSET(premiums,I126,J126))),1,0)</f>
        <v>0</v>
      </c>
      <c r="L126" s="0" t="n">
        <f aca="false">SUM($K$14:K126)</f>
        <v>75</v>
      </c>
      <c r="M126" s="0" t="str">
        <f aca="false">IF(K126=1,L126,"")</f>
        <v/>
      </c>
      <c r="N126" s="0" t="n">
        <f aca="true">OFFSET(prem_origins,I126,0)</f>
        <v>2004</v>
      </c>
      <c r="O126" s="0" t="n">
        <f aca="true">OFFSET(premiums,0,J126)</f>
        <v>51</v>
      </c>
      <c r="P126" s="0" t="n">
        <f aca="true">OFFSET(premiums,I126,J126)</f>
        <v>0</v>
      </c>
    </row>
    <row r="127" customFormat="false" ht="15" hidden="false" customHeight="false" outlineLevel="0" collapsed="false">
      <c r="H127" s="0" t="n">
        <f aca="false">H126+1</f>
        <v>113</v>
      </c>
      <c r="I127" s="0" t="n">
        <f aca="false">FLOOR(H127/$E$15,1)+1</f>
        <v>10</v>
      </c>
      <c r="J127" s="0" t="n">
        <f aca="false">MOD(H127,$E$14)+1</f>
        <v>6</v>
      </c>
      <c r="K127" s="0" t="n">
        <f aca="true">IF(AND(I127&lt;=$E$15,ISNUMBER(OFFSET(premiums,I127,J127))),1,0)</f>
        <v>0</v>
      </c>
      <c r="L127" s="0" t="n">
        <f aca="false">SUM($K$14:K127)</f>
        <v>75</v>
      </c>
      <c r="M127" s="0" t="str">
        <f aca="false">IF(K127=1,L127,"")</f>
        <v/>
      </c>
      <c r="N127" s="0" t="n">
        <f aca="true">OFFSET(prem_origins,I127,0)</f>
        <v>2004</v>
      </c>
      <c r="O127" s="0" t="n">
        <f aca="true">OFFSET(premiums,0,J127)</f>
        <v>63</v>
      </c>
      <c r="P127" s="0" t="n">
        <f aca="true">OFFSET(premiums,I127,J127)</f>
        <v>0</v>
      </c>
    </row>
    <row r="128" customFormat="false" ht="15" hidden="false" customHeight="false" outlineLevel="0" collapsed="false">
      <c r="H128" s="0" t="n">
        <f aca="false">H127+1</f>
        <v>114</v>
      </c>
      <c r="I128" s="0" t="n">
        <f aca="false">FLOOR(H128/$E$15,1)+1</f>
        <v>10</v>
      </c>
      <c r="J128" s="0" t="n">
        <f aca="false">MOD(H128,$E$14)+1</f>
        <v>7</v>
      </c>
      <c r="K128" s="0" t="n">
        <f aca="true">IF(AND(I128&lt;=$E$15,ISNUMBER(OFFSET(premiums,I128,J128))),1,0)</f>
        <v>0</v>
      </c>
      <c r="L128" s="0" t="n">
        <f aca="false">SUM($K$14:K128)</f>
        <v>75</v>
      </c>
      <c r="M128" s="0" t="str">
        <f aca="false">IF(K128=1,L128,"")</f>
        <v/>
      </c>
      <c r="N128" s="0" t="n">
        <f aca="true">OFFSET(prem_origins,I128,0)</f>
        <v>2004</v>
      </c>
      <c r="O128" s="0" t="n">
        <f aca="true">OFFSET(premiums,0,J128)</f>
        <v>75</v>
      </c>
      <c r="P128" s="0" t="n">
        <f aca="true">OFFSET(premiums,I128,J128)</f>
        <v>0</v>
      </c>
    </row>
    <row r="129" customFormat="false" ht="15" hidden="false" customHeight="false" outlineLevel="0" collapsed="false">
      <c r="H129" s="0" t="n">
        <f aca="false">H128+1</f>
        <v>115</v>
      </c>
      <c r="I129" s="0" t="n">
        <f aca="false">FLOOR(H129/$E$15,1)+1</f>
        <v>10</v>
      </c>
      <c r="J129" s="0" t="n">
        <f aca="false">MOD(H129,$E$14)+1</f>
        <v>8</v>
      </c>
      <c r="K129" s="0" t="n">
        <f aca="true">IF(AND(I129&lt;=$E$15,ISNUMBER(OFFSET(premiums,I129,J129))),1,0)</f>
        <v>0</v>
      </c>
      <c r="L129" s="0" t="n">
        <f aca="false">SUM($K$14:K129)</f>
        <v>75</v>
      </c>
      <c r="M129" s="0" t="str">
        <f aca="false">IF(K129=1,L129,"")</f>
        <v/>
      </c>
      <c r="N129" s="0" t="n">
        <f aca="true">OFFSET(prem_origins,I129,0)</f>
        <v>2004</v>
      </c>
      <c r="O129" s="0" t="n">
        <f aca="true">OFFSET(premiums,0,J129)</f>
        <v>87</v>
      </c>
      <c r="P129" s="0" t="n">
        <f aca="true">OFFSET(premiums,I129,J129)</f>
        <v>0</v>
      </c>
    </row>
    <row r="130" customFormat="false" ht="15" hidden="false" customHeight="false" outlineLevel="0" collapsed="false">
      <c r="H130" s="0" t="n">
        <f aca="false">H129+1</f>
        <v>116</v>
      </c>
      <c r="I130" s="0" t="n">
        <f aca="false">FLOOR(H130/$E$15,1)+1</f>
        <v>10</v>
      </c>
      <c r="J130" s="0" t="n">
        <f aca="false">MOD(H130,$E$14)+1</f>
        <v>9</v>
      </c>
      <c r="K130" s="0" t="n">
        <f aca="true">IF(AND(I130&lt;=$E$15,ISNUMBER(OFFSET(premiums,I130,J130))),1,0)</f>
        <v>0</v>
      </c>
      <c r="L130" s="0" t="n">
        <f aca="false">SUM($K$14:K130)</f>
        <v>75</v>
      </c>
      <c r="M130" s="0" t="str">
        <f aca="false">IF(K130=1,L130,"")</f>
        <v/>
      </c>
      <c r="N130" s="0" t="n">
        <f aca="true">OFFSET(prem_origins,I130,0)</f>
        <v>2004</v>
      </c>
      <c r="O130" s="0" t="n">
        <f aca="true">OFFSET(premiums,0,J130)</f>
        <v>99</v>
      </c>
      <c r="P130" s="0" t="n">
        <f aca="true">OFFSET(premiums,I130,J130)</f>
        <v>0</v>
      </c>
    </row>
    <row r="131" customFormat="false" ht="15" hidden="false" customHeight="false" outlineLevel="0" collapsed="false">
      <c r="H131" s="0" t="n">
        <f aca="false">H130+1</f>
        <v>117</v>
      </c>
      <c r="I131" s="0" t="n">
        <f aca="false">FLOOR(H131/$E$15,1)+1</f>
        <v>10</v>
      </c>
      <c r="J131" s="0" t="n">
        <f aca="false">MOD(H131,$E$14)+1</f>
        <v>10</v>
      </c>
      <c r="K131" s="0" t="n">
        <f aca="true">IF(AND(I131&lt;=$E$15,ISNUMBER(OFFSET(premiums,I131,J131))),1,0)</f>
        <v>0</v>
      </c>
      <c r="L131" s="0" t="n">
        <f aca="false">SUM($K$14:K131)</f>
        <v>75</v>
      </c>
      <c r="M131" s="0" t="str">
        <f aca="false">IF(K131=1,L131,"")</f>
        <v/>
      </c>
      <c r="N131" s="0" t="n">
        <f aca="true">OFFSET(prem_origins,I131,0)</f>
        <v>2004</v>
      </c>
      <c r="O131" s="0" t="n">
        <f aca="true">OFFSET(premiums,0,J131)</f>
        <v>111</v>
      </c>
      <c r="P131" s="0" t="n">
        <f aca="true">OFFSET(premiums,I131,J131)</f>
        <v>0</v>
      </c>
    </row>
    <row r="132" customFormat="false" ht="15" hidden="false" customHeight="false" outlineLevel="0" collapsed="false">
      <c r="H132" s="0" t="n">
        <f aca="false">H131+1</f>
        <v>118</v>
      </c>
      <c r="I132" s="0" t="n">
        <f aca="false">FLOOR(H132/$E$15,1)+1</f>
        <v>10</v>
      </c>
      <c r="J132" s="0" t="n">
        <f aca="false">MOD(H132,$E$14)+1</f>
        <v>11</v>
      </c>
      <c r="K132" s="0" t="n">
        <f aca="true">IF(AND(I132&lt;=$E$15,ISNUMBER(OFFSET(premiums,I132,J132))),1,0)</f>
        <v>0</v>
      </c>
      <c r="L132" s="0" t="n">
        <f aca="false">SUM($K$14:K132)</f>
        <v>75</v>
      </c>
      <c r="M132" s="0" t="str">
        <f aca="false">IF(K132=1,L132,"")</f>
        <v/>
      </c>
      <c r="N132" s="0" t="n">
        <f aca="true">OFFSET(prem_origins,I132,0)</f>
        <v>2004</v>
      </c>
      <c r="O132" s="0" t="n">
        <f aca="true">OFFSET(premiums,0,J132)</f>
        <v>123</v>
      </c>
      <c r="P132" s="0" t="n">
        <f aca="true">OFFSET(premiums,I132,J132)</f>
        <v>0</v>
      </c>
    </row>
    <row r="133" customFormat="false" ht="15" hidden="false" customHeight="false" outlineLevel="0" collapsed="false">
      <c r="H133" s="0" t="n">
        <f aca="false">H132+1</f>
        <v>119</v>
      </c>
      <c r="I133" s="0" t="n">
        <f aca="false">FLOOR(H133/$E$15,1)+1</f>
        <v>10</v>
      </c>
      <c r="J133" s="0" t="n">
        <f aca="false">MOD(H133,$E$14)+1</f>
        <v>12</v>
      </c>
      <c r="K133" s="0" t="n">
        <f aca="true">IF(AND(I133&lt;=$E$15,ISNUMBER(OFFSET(premiums,I133,J133))),1,0)</f>
        <v>0</v>
      </c>
      <c r="L133" s="0" t="n">
        <f aca="false">SUM($K$14:K133)</f>
        <v>75</v>
      </c>
      <c r="M133" s="0" t="str">
        <f aca="false">IF(K133=1,L133,"")</f>
        <v/>
      </c>
      <c r="N133" s="0" t="n">
        <f aca="true">OFFSET(prem_origins,I133,0)</f>
        <v>2004</v>
      </c>
      <c r="O133" s="0" t="n">
        <f aca="true">OFFSET(premiums,0,J133)</f>
        <v>135</v>
      </c>
      <c r="P133" s="0" t="n">
        <f aca="true">OFFSET(premiums,I133,J133)</f>
        <v>0</v>
      </c>
    </row>
    <row r="134" customFormat="false" ht="15" hidden="false" customHeight="false" outlineLevel="0" collapsed="false">
      <c r="H134" s="0" t="n">
        <f aca="false">H133+1</f>
        <v>120</v>
      </c>
      <c r="I134" s="0" t="n">
        <f aca="false">FLOOR(H134/$E$15,1)+1</f>
        <v>11</v>
      </c>
      <c r="J134" s="0" t="n">
        <f aca="false">MOD(H134,$E$14)+1</f>
        <v>1</v>
      </c>
      <c r="K134" s="0" t="n">
        <f aca="true">IF(AND(I134&lt;=$E$15,ISNUMBER(OFFSET(premiums,I134,J134))),1,0)</f>
        <v>1</v>
      </c>
      <c r="L134" s="0" t="n">
        <f aca="false">SUM($K$14:K134)</f>
        <v>76</v>
      </c>
      <c r="M134" s="0" t="n">
        <f aca="false">IF(K134=1,L134,"")</f>
        <v>76</v>
      </c>
      <c r="N134" s="0" t="n">
        <f aca="true">OFFSET(prem_origins,I134,0)</f>
        <v>2005</v>
      </c>
      <c r="O134" s="0" t="n">
        <f aca="true">OFFSET(premiums,0,J134)</f>
        <v>3</v>
      </c>
      <c r="P134" s="0" t="n">
        <f aca="true">OFFSET(premiums,I134,J134)</f>
        <v>21</v>
      </c>
    </row>
    <row r="135" customFormat="false" ht="15" hidden="false" customHeight="false" outlineLevel="0" collapsed="false">
      <c r="H135" s="0" t="n">
        <f aca="false">H134+1</f>
        <v>121</v>
      </c>
      <c r="I135" s="0" t="n">
        <f aca="false">FLOOR(H135/$E$15,1)+1</f>
        <v>11</v>
      </c>
      <c r="J135" s="0" t="n">
        <f aca="false">MOD(H135,$E$14)+1</f>
        <v>2</v>
      </c>
      <c r="K135" s="0" t="n">
        <f aca="true">IF(AND(I135&lt;=$E$15,ISNUMBER(OFFSET(premiums,I135,J135))),1,0)</f>
        <v>1</v>
      </c>
      <c r="L135" s="0" t="n">
        <f aca="false">SUM($K$14:K135)</f>
        <v>77</v>
      </c>
      <c r="M135" s="0" t="n">
        <f aca="false">IF(K135=1,L135,"")</f>
        <v>77</v>
      </c>
      <c r="N135" s="0" t="n">
        <f aca="true">OFFSET(prem_origins,I135,0)</f>
        <v>2005</v>
      </c>
      <c r="O135" s="0" t="n">
        <f aca="true">OFFSET(premiums,0,J135)</f>
        <v>15</v>
      </c>
      <c r="P135" s="0" t="n">
        <f aca="true">OFFSET(premiums,I135,J135)</f>
        <v>915</v>
      </c>
    </row>
    <row r="136" customFormat="false" ht="15" hidden="false" customHeight="false" outlineLevel="0" collapsed="false">
      <c r="H136" s="0" t="n">
        <f aca="false">H135+1</f>
        <v>122</v>
      </c>
      <c r="I136" s="0" t="n">
        <f aca="false">FLOOR(H136/$E$15,1)+1</f>
        <v>11</v>
      </c>
      <c r="J136" s="0" t="n">
        <f aca="false">MOD(H136,$E$14)+1</f>
        <v>3</v>
      </c>
      <c r="K136" s="0" t="n">
        <f aca="true">IF(AND(I136&lt;=$E$15,ISNUMBER(OFFSET(premiums,I136,J136))),1,0)</f>
        <v>0</v>
      </c>
      <c r="L136" s="0" t="n">
        <f aca="false">SUM($K$14:K136)</f>
        <v>77</v>
      </c>
      <c r="M136" s="0" t="str">
        <f aca="false">IF(K136=1,L136,"")</f>
        <v/>
      </c>
      <c r="N136" s="0" t="n">
        <f aca="true">OFFSET(prem_origins,I136,0)</f>
        <v>2005</v>
      </c>
      <c r="O136" s="0" t="n">
        <f aca="true">OFFSET(premiums,0,J136)</f>
        <v>27</v>
      </c>
      <c r="P136" s="0" t="n">
        <f aca="true">OFFSET(premiums,I136,J136)</f>
        <v>0</v>
      </c>
    </row>
    <row r="137" customFormat="false" ht="15" hidden="false" customHeight="false" outlineLevel="0" collapsed="false">
      <c r="H137" s="0" t="n">
        <f aca="false">H136+1</f>
        <v>123</v>
      </c>
      <c r="I137" s="0" t="n">
        <f aca="false">FLOOR(H137/$E$15,1)+1</f>
        <v>11</v>
      </c>
      <c r="J137" s="0" t="n">
        <f aca="false">MOD(H137,$E$14)+1</f>
        <v>4</v>
      </c>
      <c r="K137" s="0" t="n">
        <f aca="true">IF(AND(I137&lt;=$E$15,ISNUMBER(OFFSET(premiums,I137,J137))),1,0)</f>
        <v>0</v>
      </c>
      <c r="L137" s="0" t="n">
        <f aca="false">SUM($K$14:K137)</f>
        <v>77</v>
      </c>
      <c r="M137" s="0" t="str">
        <f aca="false">IF(K137=1,L137,"")</f>
        <v/>
      </c>
      <c r="N137" s="0" t="n">
        <f aca="true">OFFSET(prem_origins,I137,0)</f>
        <v>2005</v>
      </c>
      <c r="O137" s="0" t="n">
        <f aca="true">OFFSET(premiums,0,J137)</f>
        <v>39</v>
      </c>
      <c r="P137" s="0" t="n">
        <f aca="true">OFFSET(premiums,I137,J137)</f>
        <v>0</v>
      </c>
    </row>
    <row r="138" customFormat="false" ht="15" hidden="false" customHeight="false" outlineLevel="0" collapsed="false">
      <c r="H138" s="0" t="n">
        <f aca="false">H137+1</f>
        <v>124</v>
      </c>
      <c r="I138" s="0" t="n">
        <f aca="false">FLOOR(H138/$E$15,1)+1</f>
        <v>11</v>
      </c>
      <c r="J138" s="0" t="n">
        <f aca="false">MOD(H138,$E$14)+1</f>
        <v>5</v>
      </c>
      <c r="K138" s="0" t="n">
        <f aca="true">IF(AND(I138&lt;=$E$15,ISNUMBER(OFFSET(premiums,I138,J138))),1,0)</f>
        <v>0</v>
      </c>
      <c r="L138" s="0" t="n">
        <f aca="false">SUM($K$14:K138)</f>
        <v>77</v>
      </c>
      <c r="M138" s="0" t="str">
        <f aca="false">IF(K138=1,L138,"")</f>
        <v/>
      </c>
      <c r="N138" s="0" t="n">
        <f aca="true">OFFSET(prem_origins,I138,0)</f>
        <v>2005</v>
      </c>
      <c r="O138" s="0" t="n">
        <f aca="true">OFFSET(premiums,0,J138)</f>
        <v>51</v>
      </c>
      <c r="P138" s="0" t="n">
        <f aca="true">OFFSET(premiums,I138,J138)</f>
        <v>0</v>
      </c>
    </row>
    <row r="139" customFormat="false" ht="15" hidden="false" customHeight="false" outlineLevel="0" collapsed="false">
      <c r="H139" s="0" t="n">
        <f aca="false">H138+1</f>
        <v>125</v>
      </c>
      <c r="I139" s="0" t="n">
        <f aca="false">FLOOR(H139/$E$15,1)+1</f>
        <v>11</v>
      </c>
      <c r="J139" s="0" t="n">
        <f aca="false">MOD(H139,$E$14)+1</f>
        <v>6</v>
      </c>
      <c r="K139" s="0" t="n">
        <f aca="true">IF(AND(I139&lt;=$E$15,ISNUMBER(OFFSET(premiums,I139,J139))),1,0)</f>
        <v>0</v>
      </c>
      <c r="L139" s="0" t="n">
        <f aca="false">SUM($K$14:K139)</f>
        <v>77</v>
      </c>
      <c r="M139" s="0" t="str">
        <f aca="false">IF(K139=1,L139,"")</f>
        <v/>
      </c>
      <c r="N139" s="0" t="n">
        <f aca="true">OFFSET(prem_origins,I139,0)</f>
        <v>2005</v>
      </c>
      <c r="O139" s="0" t="n">
        <f aca="true">OFFSET(premiums,0,J139)</f>
        <v>63</v>
      </c>
      <c r="P139" s="0" t="n">
        <f aca="true">OFFSET(premiums,I139,J139)</f>
        <v>0</v>
      </c>
    </row>
    <row r="140" customFormat="false" ht="15" hidden="false" customHeight="false" outlineLevel="0" collapsed="false">
      <c r="H140" s="0" t="n">
        <f aca="false">H139+1</f>
        <v>126</v>
      </c>
      <c r="I140" s="0" t="n">
        <f aca="false">FLOOR(H140/$E$15,1)+1</f>
        <v>11</v>
      </c>
      <c r="J140" s="0" t="n">
        <f aca="false">MOD(H140,$E$14)+1</f>
        <v>7</v>
      </c>
      <c r="K140" s="0" t="n">
        <f aca="true">IF(AND(I140&lt;=$E$15,ISNUMBER(OFFSET(premiums,I140,J140))),1,0)</f>
        <v>0</v>
      </c>
      <c r="L140" s="0" t="n">
        <f aca="false">SUM($K$14:K140)</f>
        <v>77</v>
      </c>
      <c r="M140" s="0" t="str">
        <f aca="false">IF(K140=1,L140,"")</f>
        <v/>
      </c>
      <c r="N140" s="0" t="n">
        <f aca="true">OFFSET(prem_origins,I140,0)</f>
        <v>2005</v>
      </c>
      <c r="O140" s="0" t="n">
        <f aca="true">OFFSET(premiums,0,J140)</f>
        <v>75</v>
      </c>
      <c r="P140" s="0" t="n">
        <f aca="true">OFFSET(premiums,I140,J140)</f>
        <v>0</v>
      </c>
    </row>
    <row r="141" customFormat="false" ht="15" hidden="false" customHeight="false" outlineLevel="0" collapsed="false">
      <c r="H141" s="0" t="n">
        <f aca="false">H140+1</f>
        <v>127</v>
      </c>
      <c r="I141" s="0" t="n">
        <f aca="false">FLOOR(H141/$E$15,1)+1</f>
        <v>11</v>
      </c>
      <c r="J141" s="0" t="n">
        <f aca="false">MOD(H141,$E$14)+1</f>
        <v>8</v>
      </c>
      <c r="K141" s="0" t="n">
        <f aca="true">IF(AND(I141&lt;=$E$15,ISNUMBER(OFFSET(premiums,I141,J141))),1,0)</f>
        <v>0</v>
      </c>
      <c r="L141" s="0" t="n">
        <f aca="false">SUM($K$14:K141)</f>
        <v>77</v>
      </c>
      <c r="M141" s="0" t="str">
        <f aca="false">IF(K141=1,L141,"")</f>
        <v/>
      </c>
      <c r="N141" s="0" t="n">
        <f aca="true">OFFSET(prem_origins,I141,0)</f>
        <v>2005</v>
      </c>
      <c r="O141" s="0" t="n">
        <f aca="true">OFFSET(premiums,0,J141)</f>
        <v>87</v>
      </c>
      <c r="P141" s="0" t="n">
        <f aca="true">OFFSET(premiums,I141,J141)</f>
        <v>0</v>
      </c>
    </row>
    <row r="142" customFormat="false" ht="15" hidden="false" customHeight="false" outlineLevel="0" collapsed="false">
      <c r="H142" s="0" t="n">
        <f aca="false">H141+1</f>
        <v>128</v>
      </c>
      <c r="I142" s="0" t="n">
        <f aca="false">FLOOR(H142/$E$15,1)+1</f>
        <v>11</v>
      </c>
      <c r="J142" s="0" t="n">
        <f aca="false">MOD(H142,$E$14)+1</f>
        <v>9</v>
      </c>
      <c r="K142" s="0" t="n">
        <f aca="true">IF(AND(I142&lt;=$E$15,ISNUMBER(OFFSET(premiums,I142,J142))),1,0)</f>
        <v>0</v>
      </c>
      <c r="L142" s="0" t="n">
        <f aca="false">SUM($K$14:K142)</f>
        <v>77</v>
      </c>
      <c r="M142" s="0" t="str">
        <f aca="false">IF(K142=1,L142,"")</f>
        <v/>
      </c>
      <c r="N142" s="0" t="n">
        <f aca="true">OFFSET(prem_origins,I142,0)</f>
        <v>2005</v>
      </c>
      <c r="O142" s="0" t="n">
        <f aca="true">OFFSET(premiums,0,J142)</f>
        <v>99</v>
      </c>
      <c r="P142" s="0" t="n">
        <f aca="true">OFFSET(premiums,I142,J142)</f>
        <v>0</v>
      </c>
    </row>
    <row r="143" customFormat="false" ht="15" hidden="false" customHeight="false" outlineLevel="0" collapsed="false">
      <c r="H143" s="0" t="n">
        <f aca="false">H142+1</f>
        <v>129</v>
      </c>
      <c r="I143" s="0" t="n">
        <f aca="false">FLOOR(H143/$E$15,1)+1</f>
        <v>11</v>
      </c>
      <c r="J143" s="0" t="n">
        <f aca="false">MOD(H143,$E$14)+1</f>
        <v>10</v>
      </c>
      <c r="K143" s="0" t="n">
        <f aca="true">IF(AND(I143&lt;=$E$15,ISNUMBER(OFFSET(premiums,I143,J143))),1,0)</f>
        <v>0</v>
      </c>
      <c r="L143" s="0" t="n">
        <f aca="false">SUM($K$14:K143)</f>
        <v>77</v>
      </c>
      <c r="M143" s="0" t="str">
        <f aca="false">IF(K143=1,L143,"")</f>
        <v/>
      </c>
      <c r="N143" s="0" t="n">
        <f aca="true">OFFSET(prem_origins,I143,0)</f>
        <v>2005</v>
      </c>
      <c r="O143" s="0" t="n">
        <f aca="true">OFFSET(premiums,0,J143)</f>
        <v>111</v>
      </c>
      <c r="P143" s="0" t="n">
        <f aca="true">OFFSET(premiums,I143,J143)</f>
        <v>0</v>
      </c>
    </row>
    <row r="144" customFormat="false" ht="15" hidden="false" customHeight="false" outlineLevel="0" collapsed="false">
      <c r="H144" s="0" t="n">
        <f aca="false">H143+1</f>
        <v>130</v>
      </c>
      <c r="I144" s="0" t="n">
        <f aca="false">FLOOR(H144/$E$15,1)+1</f>
        <v>11</v>
      </c>
      <c r="J144" s="0" t="n">
        <f aca="false">MOD(H144,$E$14)+1</f>
        <v>11</v>
      </c>
      <c r="K144" s="0" t="n">
        <f aca="true">IF(AND(I144&lt;=$E$15,ISNUMBER(OFFSET(premiums,I144,J144))),1,0)</f>
        <v>0</v>
      </c>
      <c r="L144" s="0" t="n">
        <f aca="false">SUM($K$14:K144)</f>
        <v>77</v>
      </c>
      <c r="M144" s="0" t="str">
        <f aca="false">IF(K144=1,L144,"")</f>
        <v/>
      </c>
      <c r="N144" s="0" t="n">
        <f aca="true">OFFSET(prem_origins,I144,0)</f>
        <v>2005</v>
      </c>
      <c r="O144" s="0" t="n">
        <f aca="true">OFFSET(premiums,0,J144)</f>
        <v>123</v>
      </c>
      <c r="P144" s="0" t="n">
        <f aca="true">OFFSET(premiums,I144,J144)</f>
        <v>0</v>
      </c>
    </row>
    <row r="145" customFormat="false" ht="15" hidden="false" customHeight="false" outlineLevel="0" collapsed="false">
      <c r="H145" s="0" t="n">
        <f aca="false">H144+1</f>
        <v>131</v>
      </c>
      <c r="I145" s="0" t="n">
        <f aca="false">FLOOR(H145/$E$15,1)+1</f>
        <v>11</v>
      </c>
      <c r="J145" s="0" t="n">
        <f aca="false">MOD(H145,$E$14)+1</f>
        <v>12</v>
      </c>
      <c r="K145" s="0" t="n">
        <f aca="true">IF(AND(I145&lt;=$E$15,ISNUMBER(OFFSET(premiums,I145,J145))),1,0)</f>
        <v>0</v>
      </c>
      <c r="L145" s="0" t="n">
        <f aca="false">SUM($K$14:K145)</f>
        <v>77</v>
      </c>
      <c r="M145" s="0" t="str">
        <f aca="false">IF(K145=1,L145,"")</f>
        <v/>
      </c>
      <c r="N145" s="0" t="n">
        <f aca="true">OFFSET(prem_origins,I145,0)</f>
        <v>2005</v>
      </c>
      <c r="O145" s="0" t="n">
        <f aca="true">OFFSET(premiums,0,J145)</f>
        <v>135</v>
      </c>
      <c r="P145" s="0" t="n">
        <f aca="true">OFFSET(premiums,I145,J145)</f>
        <v>0</v>
      </c>
    </row>
    <row r="146" customFormat="false" ht="15" hidden="false" customHeight="false" outlineLevel="0" collapsed="false">
      <c r="H146" s="0" t="n">
        <f aca="false">H145+1</f>
        <v>132</v>
      </c>
      <c r="I146" s="0" t="n">
        <f aca="false">FLOOR(H146/$E$15,1)+1</f>
        <v>12</v>
      </c>
      <c r="J146" s="0" t="n">
        <f aca="false">MOD(H146,$E$14)+1</f>
        <v>1</v>
      </c>
      <c r="K146" s="0" t="n">
        <f aca="true">IF(AND(I146&lt;=$E$15,ISNUMBER(OFFSET(premiums,I146,J146))),1,0)</f>
        <v>1</v>
      </c>
      <c r="L146" s="0" t="n">
        <f aca="false">SUM($K$14:K146)</f>
        <v>78</v>
      </c>
      <c r="M146" s="0" t="n">
        <f aca="false">IF(K146=1,L146,"")</f>
        <v>78</v>
      </c>
      <c r="N146" s="0" t="n">
        <f aca="true">OFFSET(prem_origins,I146,0)</f>
        <v>2006</v>
      </c>
      <c r="O146" s="0" t="n">
        <f aca="true">OFFSET(premiums,0,J146)</f>
        <v>3</v>
      </c>
      <c r="P146" s="0" t="n">
        <f aca="true">OFFSET(premiums,I146,J146)</f>
        <v>13</v>
      </c>
    </row>
    <row r="147" customFormat="false" ht="15" hidden="false" customHeight="false" outlineLevel="0" collapsed="false">
      <c r="H147" s="0" t="n">
        <f aca="false">H146+1</f>
        <v>133</v>
      </c>
      <c r="I147" s="0" t="n">
        <f aca="false">FLOOR(H147/$E$15,1)+1</f>
        <v>12</v>
      </c>
      <c r="J147" s="0" t="n">
        <f aca="false">MOD(H147,$E$14)+1</f>
        <v>2</v>
      </c>
      <c r="K147" s="0" t="n">
        <f aca="true">IF(AND(I147&lt;=$E$15,ISNUMBER(OFFSET(premiums,I147,J147))),1,0)</f>
        <v>0</v>
      </c>
      <c r="L147" s="0" t="n">
        <f aca="false">SUM($K$14:K147)</f>
        <v>78</v>
      </c>
      <c r="M147" s="0" t="str">
        <f aca="false">IF(K147=1,L147,"")</f>
        <v/>
      </c>
      <c r="N147" s="0" t="n">
        <f aca="true">OFFSET(prem_origins,I147,0)</f>
        <v>2006</v>
      </c>
      <c r="O147" s="0" t="n">
        <f aca="true">OFFSET(premiums,0,J147)</f>
        <v>15</v>
      </c>
      <c r="P147" s="0" t="n">
        <f aca="true">OFFSET(premiums,I147,J147)</f>
        <v>0</v>
      </c>
    </row>
    <row r="148" customFormat="false" ht="15" hidden="false" customHeight="false" outlineLevel="0" collapsed="false">
      <c r="H148" s="0" t="n">
        <f aca="false">H147+1</f>
        <v>134</v>
      </c>
      <c r="I148" s="0" t="n">
        <f aca="false">FLOOR(H148/$E$15,1)+1</f>
        <v>12</v>
      </c>
      <c r="J148" s="0" t="n">
        <f aca="false">MOD(H148,$E$14)+1</f>
        <v>3</v>
      </c>
      <c r="K148" s="0" t="n">
        <f aca="true">IF(AND(I148&lt;=$E$15,ISNUMBER(OFFSET(premiums,I148,J148))),1,0)</f>
        <v>0</v>
      </c>
      <c r="L148" s="0" t="n">
        <f aca="false">SUM($K$14:K148)</f>
        <v>78</v>
      </c>
      <c r="M148" s="0" t="str">
        <f aca="false">IF(K148=1,L148,"")</f>
        <v/>
      </c>
      <c r="N148" s="0" t="n">
        <f aca="true">OFFSET(prem_origins,I148,0)</f>
        <v>2006</v>
      </c>
      <c r="O148" s="0" t="n">
        <f aca="true">OFFSET(premiums,0,J148)</f>
        <v>27</v>
      </c>
      <c r="P148" s="0" t="n">
        <f aca="true">OFFSET(premiums,I148,J148)</f>
        <v>0</v>
      </c>
    </row>
    <row r="149" customFormat="false" ht="15" hidden="false" customHeight="false" outlineLevel="0" collapsed="false">
      <c r="H149" s="0" t="n">
        <f aca="false">H148+1</f>
        <v>135</v>
      </c>
      <c r="I149" s="0" t="n">
        <f aca="false">FLOOR(H149/$E$15,1)+1</f>
        <v>12</v>
      </c>
      <c r="J149" s="0" t="n">
        <f aca="false">MOD(H149,$E$14)+1</f>
        <v>4</v>
      </c>
      <c r="K149" s="0" t="n">
        <f aca="true">IF(AND(I149&lt;=$E$15,ISNUMBER(OFFSET(premiums,I149,J149))),1,0)</f>
        <v>0</v>
      </c>
      <c r="L149" s="0" t="n">
        <f aca="false">SUM($K$14:K149)</f>
        <v>78</v>
      </c>
      <c r="M149" s="0" t="str">
        <f aca="false">IF(K149=1,L149,"")</f>
        <v/>
      </c>
      <c r="N149" s="0" t="n">
        <f aca="true">OFFSET(prem_origins,I149,0)</f>
        <v>2006</v>
      </c>
      <c r="O149" s="0" t="n">
        <f aca="true">OFFSET(premiums,0,J149)</f>
        <v>39</v>
      </c>
      <c r="P149" s="0" t="n">
        <f aca="true">OFFSET(premiums,I149,J149)</f>
        <v>0</v>
      </c>
    </row>
    <row r="150" customFormat="false" ht="15" hidden="false" customHeight="false" outlineLevel="0" collapsed="false">
      <c r="H150" s="0" t="n">
        <f aca="false">H149+1</f>
        <v>136</v>
      </c>
      <c r="I150" s="0" t="n">
        <f aca="false">FLOOR(H150/$E$15,1)+1</f>
        <v>12</v>
      </c>
      <c r="J150" s="0" t="n">
        <f aca="false">MOD(H150,$E$14)+1</f>
        <v>5</v>
      </c>
      <c r="K150" s="0" t="n">
        <f aca="true">IF(AND(I150&lt;=$E$15,ISNUMBER(OFFSET(premiums,I150,J150))),1,0)</f>
        <v>0</v>
      </c>
      <c r="L150" s="0" t="n">
        <f aca="false">SUM($K$14:K150)</f>
        <v>78</v>
      </c>
      <c r="M150" s="0" t="str">
        <f aca="false">IF(K150=1,L150,"")</f>
        <v/>
      </c>
      <c r="N150" s="0" t="n">
        <f aca="true">OFFSET(prem_origins,I150,0)</f>
        <v>2006</v>
      </c>
      <c r="O150" s="0" t="n">
        <f aca="true">OFFSET(premiums,0,J150)</f>
        <v>51</v>
      </c>
      <c r="P150" s="0" t="n">
        <f aca="true">OFFSET(premiums,I150,J150)</f>
        <v>0</v>
      </c>
    </row>
    <row r="151" customFormat="false" ht="15" hidden="false" customHeight="false" outlineLevel="0" collapsed="false">
      <c r="H151" s="0" t="n">
        <f aca="false">H150+1</f>
        <v>137</v>
      </c>
      <c r="I151" s="0" t="n">
        <f aca="false">FLOOR(H151/$E$15,1)+1</f>
        <v>12</v>
      </c>
      <c r="J151" s="0" t="n">
        <f aca="false">MOD(H151,$E$14)+1</f>
        <v>6</v>
      </c>
      <c r="K151" s="0" t="n">
        <f aca="true">IF(AND(I151&lt;=$E$15,ISNUMBER(OFFSET(premiums,I151,J151))),1,0)</f>
        <v>0</v>
      </c>
      <c r="L151" s="0" t="n">
        <f aca="false">SUM($K$14:K151)</f>
        <v>78</v>
      </c>
      <c r="M151" s="0" t="str">
        <f aca="false">IF(K151=1,L151,"")</f>
        <v/>
      </c>
      <c r="N151" s="0" t="n">
        <f aca="true">OFFSET(prem_origins,I151,0)</f>
        <v>2006</v>
      </c>
      <c r="O151" s="0" t="n">
        <f aca="true">OFFSET(premiums,0,J151)</f>
        <v>63</v>
      </c>
      <c r="P151" s="0" t="n">
        <f aca="true">OFFSET(premiums,I151,J151)</f>
        <v>0</v>
      </c>
    </row>
    <row r="152" customFormat="false" ht="15" hidden="false" customHeight="false" outlineLevel="0" collapsed="false">
      <c r="H152" s="0" t="n">
        <f aca="false">H151+1</f>
        <v>138</v>
      </c>
      <c r="I152" s="0" t="n">
        <f aca="false">FLOOR(H152/$E$15,1)+1</f>
        <v>12</v>
      </c>
      <c r="J152" s="0" t="n">
        <f aca="false">MOD(H152,$E$14)+1</f>
        <v>7</v>
      </c>
      <c r="K152" s="0" t="n">
        <f aca="true">IF(AND(I152&lt;=$E$15,ISNUMBER(OFFSET(premiums,I152,J152))),1,0)</f>
        <v>0</v>
      </c>
      <c r="L152" s="0" t="n">
        <f aca="false">SUM($K$14:K152)</f>
        <v>78</v>
      </c>
      <c r="M152" s="0" t="str">
        <f aca="false">IF(K152=1,L152,"")</f>
        <v/>
      </c>
      <c r="N152" s="0" t="n">
        <f aca="true">OFFSET(prem_origins,I152,0)</f>
        <v>2006</v>
      </c>
      <c r="O152" s="0" t="n">
        <f aca="true">OFFSET(premiums,0,J152)</f>
        <v>75</v>
      </c>
      <c r="P152" s="0" t="n">
        <f aca="true">OFFSET(premiums,I152,J152)</f>
        <v>0</v>
      </c>
    </row>
    <row r="153" customFormat="false" ht="15" hidden="false" customHeight="false" outlineLevel="0" collapsed="false">
      <c r="H153" s="0" t="n">
        <f aca="false">H152+1</f>
        <v>139</v>
      </c>
      <c r="I153" s="0" t="n">
        <f aca="false">FLOOR(H153/$E$15,1)+1</f>
        <v>12</v>
      </c>
      <c r="J153" s="0" t="n">
        <f aca="false">MOD(H153,$E$14)+1</f>
        <v>8</v>
      </c>
      <c r="K153" s="0" t="n">
        <f aca="true">IF(AND(I153&lt;=$E$15,ISNUMBER(OFFSET(premiums,I153,J153))),1,0)</f>
        <v>0</v>
      </c>
      <c r="L153" s="0" t="n">
        <f aca="false">SUM($K$14:K153)</f>
        <v>78</v>
      </c>
      <c r="M153" s="0" t="str">
        <f aca="false">IF(K153=1,L153,"")</f>
        <v/>
      </c>
      <c r="N153" s="0" t="n">
        <f aca="true">OFFSET(prem_origins,I153,0)</f>
        <v>2006</v>
      </c>
      <c r="O153" s="0" t="n">
        <f aca="true">OFFSET(premiums,0,J153)</f>
        <v>87</v>
      </c>
      <c r="P153" s="0" t="n">
        <f aca="true">OFFSET(premiums,I153,J153)</f>
        <v>0</v>
      </c>
    </row>
    <row r="154" customFormat="false" ht="15" hidden="false" customHeight="false" outlineLevel="0" collapsed="false">
      <c r="H154" s="0" t="n">
        <f aca="false">H153+1</f>
        <v>140</v>
      </c>
      <c r="I154" s="0" t="n">
        <f aca="false">FLOOR(H154/$E$15,1)+1</f>
        <v>12</v>
      </c>
      <c r="J154" s="0" t="n">
        <f aca="false">MOD(H154,$E$14)+1</f>
        <v>9</v>
      </c>
      <c r="K154" s="0" t="n">
        <f aca="true">IF(AND(I154&lt;=$E$15,ISNUMBER(OFFSET(premiums,I154,J154))),1,0)</f>
        <v>0</v>
      </c>
      <c r="L154" s="0" t="n">
        <f aca="false">SUM($K$14:K154)</f>
        <v>78</v>
      </c>
      <c r="M154" s="0" t="str">
        <f aca="false">IF(K154=1,L154,"")</f>
        <v/>
      </c>
      <c r="N154" s="0" t="n">
        <f aca="true">OFFSET(prem_origins,I154,0)</f>
        <v>2006</v>
      </c>
      <c r="O154" s="0" t="n">
        <f aca="true">OFFSET(premiums,0,J154)</f>
        <v>99</v>
      </c>
      <c r="P154" s="0" t="n">
        <f aca="true">OFFSET(premiums,I154,J154)</f>
        <v>0</v>
      </c>
    </row>
    <row r="155" customFormat="false" ht="15" hidden="false" customHeight="false" outlineLevel="0" collapsed="false">
      <c r="H155" s="0" t="n">
        <f aca="false">H154+1</f>
        <v>141</v>
      </c>
      <c r="I155" s="0" t="n">
        <f aca="false">FLOOR(H155/$E$15,1)+1</f>
        <v>12</v>
      </c>
      <c r="J155" s="0" t="n">
        <f aca="false">MOD(H155,$E$14)+1</f>
        <v>10</v>
      </c>
      <c r="K155" s="0" t="n">
        <f aca="true">IF(AND(I155&lt;=$E$15,ISNUMBER(OFFSET(premiums,I155,J155))),1,0)</f>
        <v>0</v>
      </c>
      <c r="L155" s="0" t="n">
        <f aca="false">SUM($K$14:K155)</f>
        <v>78</v>
      </c>
      <c r="M155" s="0" t="str">
        <f aca="false">IF(K155=1,L155,"")</f>
        <v/>
      </c>
      <c r="N155" s="0" t="n">
        <f aca="true">OFFSET(prem_origins,I155,0)</f>
        <v>2006</v>
      </c>
      <c r="O155" s="0" t="n">
        <f aca="true">OFFSET(premiums,0,J155)</f>
        <v>111</v>
      </c>
      <c r="P155" s="0" t="n">
        <f aca="true">OFFSET(premiums,I155,J155)</f>
        <v>0</v>
      </c>
    </row>
    <row r="156" customFormat="false" ht="15" hidden="false" customHeight="false" outlineLevel="0" collapsed="false">
      <c r="H156" s="0" t="n">
        <f aca="false">H155+1</f>
        <v>142</v>
      </c>
      <c r="I156" s="0" t="n">
        <f aca="false">FLOOR(H156/$E$15,1)+1</f>
        <v>12</v>
      </c>
      <c r="J156" s="0" t="n">
        <f aca="false">MOD(H156,$E$14)+1</f>
        <v>11</v>
      </c>
      <c r="K156" s="0" t="n">
        <f aca="true">IF(AND(I156&lt;=$E$15,ISNUMBER(OFFSET(premiums,I156,J156))),1,0)</f>
        <v>0</v>
      </c>
      <c r="L156" s="0" t="n">
        <f aca="false">SUM($K$14:K156)</f>
        <v>78</v>
      </c>
      <c r="M156" s="0" t="str">
        <f aca="false">IF(K156=1,L156,"")</f>
        <v/>
      </c>
      <c r="N156" s="0" t="n">
        <f aca="true">OFFSET(prem_origins,I156,0)</f>
        <v>2006</v>
      </c>
      <c r="O156" s="0" t="n">
        <f aca="true">OFFSET(premiums,0,J156)</f>
        <v>123</v>
      </c>
      <c r="P156" s="0" t="n">
        <f aca="true">OFFSET(premiums,I156,J156)</f>
        <v>0</v>
      </c>
    </row>
    <row r="157" customFormat="false" ht="15" hidden="false" customHeight="false" outlineLevel="0" collapsed="false">
      <c r="H157" s="0" t="n">
        <f aca="false">H156+1</f>
        <v>143</v>
      </c>
      <c r="I157" s="0" t="n">
        <f aca="false">FLOOR(H157/$E$15,1)+1</f>
        <v>12</v>
      </c>
      <c r="J157" s="0" t="n">
        <f aca="false">MOD(H157,$E$14)+1</f>
        <v>12</v>
      </c>
      <c r="K157" s="0" t="n">
        <f aca="true">IF(AND(I157&lt;=$E$15,ISNUMBER(OFFSET(premiums,I157,J157))),1,0)</f>
        <v>0</v>
      </c>
      <c r="L157" s="0" t="n">
        <f aca="false">SUM($K$14:K157)</f>
        <v>78</v>
      </c>
      <c r="M157" s="0" t="str">
        <f aca="false">IF(K157=1,L157,"")</f>
        <v/>
      </c>
      <c r="N157" s="0" t="n">
        <f aca="true">OFFSET(prem_origins,I157,0)</f>
        <v>2006</v>
      </c>
      <c r="O157" s="0" t="n">
        <f aca="true">OFFSET(premiums,0,J157)</f>
        <v>135</v>
      </c>
      <c r="P157" s="0" t="n">
        <f aca="true">OFFSET(premiums,I157,J157)</f>
        <v>0</v>
      </c>
    </row>
    <row r="158" customFormat="false" ht="15" hidden="false" customHeight="false" outlineLevel="0" collapsed="false">
      <c r="H158" s="0" t="n">
        <f aca="false">H157+1</f>
        <v>144</v>
      </c>
      <c r="I158" s="0" t="n">
        <f aca="false">FLOOR(H158/$E$15,1)+1</f>
        <v>13</v>
      </c>
      <c r="J158" s="0" t="n">
        <f aca="false">MOD(H158,$E$14)+1</f>
        <v>1</v>
      </c>
      <c r="K158" s="0" t="n">
        <f aca="true">IF(AND(I158&lt;=$E$15,ISNUMBER(OFFSET(premiums,I158,J158))),1,0)</f>
        <v>0</v>
      </c>
      <c r="L158" s="0" t="n">
        <f aca="false">SUM($K$14:K158)</f>
        <v>78</v>
      </c>
      <c r="M158" s="0" t="str">
        <f aca="false">IF(K158=1,L158,"")</f>
        <v/>
      </c>
      <c r="N158" s="0" t="n">
        <f aca="true">OFFSET(prem_origins,I158,0)</f>
        <v>0</v>
      </c>
      <c r="O158" s="0" t="n">
        <f aca="true">OFFSET(premiums,0,J158)</f>
        <v>3</v>
      </c>
      <c r="P158" s="0" t="n">
        <f aca="true">OFFSET(premiums,I158,J158)</f>
        <v>0</v>
      </c>
    </row>
    <row r="159" customFormat="false" ht="15" hidden="false" customHeight="false" outlineLevel="0" collapsed="false">
      <c r="H159" s="0" t="n">
        <f aca="false">H158+1</f>
        <v>145</v>
      </c>
      <c r="I159" s="0" t="n">
        <f aca="false">FLOOR(H159/$E$15,1)+1</f>
        <v>13</v>
      </c>
      <c r="J159" s="0" t="n">
        <f aca="false">MOD(H159,$E$14)+1</f>
        <v>2</v>
      </c>
      <c r="K159" s="0" t="n">
        <f aca="true">IF(AND(I159&lt;=$E$15,ISNUMBER(OFFSET(premiums,I159,J159))),1,0)</f>
        <v>0</v>
      </c>
      <c r="L159" s="0" t="n">
        <f aca="false">SUM($K$14:K159)</f>
        <v>78</v>
      </c>
      <c r="M159" s="0" t="str">
        <f aca="false">IF(K159=1,L159,"")</f>
        <v/>
      </c>
      <c r="N159" s="0" t="n">
        <f aca="true">OFFSET(prem_origins,I159,0)</f>
        <v>0</v>
      </c>
      <c r="O159" s="0" t="n">
        <f aca="true">OFFSET(premiums,0,J159)</f>
        <v>15</v>
      </c>
      <c r="P159" s="0" t="n">
        <f aca="true">OFFSET(premiums,I159,J159)</f>
        <v>0</v>
      </c>
    </row>
    <row r="160" customFormat="false" ht="15" hidden="false" customHeight="false" outlineLevel="0" collapsed="false">
      <c r="H160" s="0" t="n">
        <f aca="false">H159+1</f>
        <v>146</v>
      </c>
      <c r="I160" s="0" t="n">
        <f aca="false">FLOOR(H160/$E$15,1)+1</f>
        <v>13</v>
      </c>
      <c r="J160" s="0" t="n">
        <f aca="false">MOD(H160,$E$14)+1</f>
        <v>3</v>
      </c>
      <c r="K160" s="0" t="n">
        <f aca="true">IF(AND(I160&lt;=$E$15,ISNUMBER(OFFSET(premiums,I160,J160))),1,0)</f>
        <v>0</v>
      </c>
      <c r="L160" s="0" t="n">
        <f aca="false">SUM($K$14:K160)</f>
        <v>78</v>
      </c>
      <c r="M160" s="0" t="str">
        <f aca="false">IF(K160=1,L160,"")</f>
        <v/>
      </c>
      <c r="N160" s="0" t="n">
        <f aca="true">OFFSET(prem_origins,I160,0)</f>
        <v>0</v>
      </c>
      <c r="O160" s="0" t="n">
        <f aca="true">OFFSET(premiums,0,J160)</f>
        <v>27</v>
      </c>
      <c r="P160" s="0" t="n">
        <f aca="true">OFFSET(premiums,I160,J160)</f>
        <v>0</v>
      </c>
    </row>
    <row r="161" customFormat="false" ht="15" hidden="false" customHeight="false" outlineLevel="0" collapsed="false">
      <c r="H161" s="0" t="n">
        <f aca="false">H160+1</f>
        <v>147</v>
      </c>
      <c r="I161" s="0" t="n">
        <f aca="false">FLOOR(H161/$E$15,1)+1</f>
        <v>13</v>
      </c>
      <c r="J161" s="0" t="n">
        <f aca="false">MOD(H161,$E$14)+1</f>
        <v>4</v>
      </c>
      <c r="K161" s="0" t="n">
        <f aca="true">IF(AND(I161&lt;=$E$15,ISNUMBER(OFFSET(premiums,I161,J161))),1,0)</f>
        <v>0</v>
      </c>
      <c r="L161" s="0" t="n">
        <f aca="false">SUM($K$14:K161)</f>
        <v>78</v>
      </c>
      <c r="M161" s="0" t="str">
        <f aca="false">IF(K161=1,L161,"")</f>
        <v/>
      </c>
      <c r="N161" s="0" t="n">
        <f aca="true">OFFSET(prem_origins,I161,0)</f>
        <v>0</v>
      </c>
      <c r="O161" s="0" t="n">
        <f aca="true">OFFSET(premiums,0,J161)</f>
        <v>39</v>
      </c>
      <c r="P161" s="0" t="n">
        <f aca="true">OFFSET(premiums,I161,J161)</f>
        <v>0</v>
      </c>
    </row>
    <row r="162" customFormat="false" ht="15" hidden="false" customHeight="false" outlineLevel="0" collapsed="false">
      <c r="H162" s="0" t="n">
        <f aca="false">H161+1</f>
        <v>148</v>
      </c>
      <c r="I162" s="0" t="n">
        <f aca="false">FLOOR(H162/$E$15,1)+1</f>
        <v>13</v>
      </c>
      <c r="J162" s="0" t="n">
        <f aca="false">MOD(H162,$E$14)+1</f>
        <v>5</v>
      </c>
      <c r="K162" s="0" t="n">
        <f aca="true">IF(AND(I162&lt;=$E$15,ISNUMBER(OFFSET(premiums,I162,J162))),1,0)</f>
        <v>0</v>
      </c>
      <c r="L162" s="0" t="n">
        <f aca="false">SUM($K$14:K162)</f>
        <v>78</v>
      </c>
      <c r="M162" s="0" t="str">
        <f aca="false">IF(K162=1,L162,"")</f>
        <v/>
      </c>
      <c r="N162" s="0" t="n">
        <f aca="true">OFFSET(prem_origins,I162,0)</f>
        <v>0</v>
      </c>
      <c r="O162" s="0" t="n">
        <f aca="true">OFFSET(premiums,0,J162)</f>
        <v>51</v>
      </c>
      <c r="P162" s="0" t="n">
        <f aca="true">OFFSET(premiums,I162,J162)</f>
        <v>0</v>
      </c>
    </row>
    <row r="163" customFormat="false" ht="15" hidden="false" customHeight="false" outlineLevel="0" collapsed="false">
      <c r="H163" s="0" t="n">
        <f aca="false">H162+1</f>
        <v>149</v>
      </c>
      <c r="I163" s="0" t="n">
        <f aca="false">FLOOR(H163/$E$15,1)+1</f>
        <v>13</v>
      </c>
      <c r="J163" s="0" t="n">
        <f aca="false">MOD(H163,$E$14)+1</f>
        <v>6</v>
      </c>
      <c r="K163" s="0" t="n">
        <f aca="true">IF(AND(I163&lt;=$E$15,ISNUMBER(OFFSET(premiums,I163,J163))),1,0)</f>
        <v>0</v>
      </c>
      <c r="L163" s="0" t="n">
        <f aca="false">SUM($K$14:K163)</f>
        <v>78</v>
      </c>
      <c r="M163" s="0" t="str">
        <f aca="false">IF(K163=1,L163,"")</f>
        <v/>
      </c>
      <c r="N163" s="0" t="n">
        <f aca="true">OFFSET(prem_origins,I163,0)</f>
        <v>0</v>
      </c>
      <c r="O163" s="0" t="n">
        <f aca="true">OFFSET(premiums,0,J163)</f>
        <v>63</v>
      </c>
      <c r="P163" s="0" t="n">
        <f aca="true">OFFSET(premiums,I163,J163)</f>
        <v>0</v>
      </c>
    </row>
    <row r="164" customFormat="false" ht="15" hidden="false" customHeight="false" outlineLevel="0" collapsed="false">
      <c r="H164" s="0" t="n">
        <f aca="false">H163+1</f>
        <v>150</v>
      </c>
      <c r="I164" s="0" t="n">
        <f aca="false">FLOOR(H164/$E$15,1)+1</f>
        <v>13</v>
      </c>
      <c r="J164" s="0" t="n">
        <f aca="false">MOD(H164,$E$14)+1</f>
        <v>7</v>
      </c>
      <c r="K164" s="0" t="n">
        <f aca="true">IF(AND(I164&lt;=$E$15,ISNUMBER(OFFSET(premiums,I164,J164))),1,0)</f>
        <v>0</v>
      </c>
      <c r="L164" s="0" t="n">
        <f aca="false">SUM($K$14:K164)</f>
        <v>78</v>
      </c>
      <c r="M164" s="0" t="str">
        <f aca="false">IF(K164=1,L164,"")</f>
        <v/>
      </c>
      <c r="N164" s="0" t="n">
        <f aca="true">OFFSET(prem_origins,I164,0)</f>
        <v>0</v>
      </c>
      <c r="O164" s="0" t="n">
        <f aca="true">OFFSET(premiums,0,J164)</f>
        <v>75</v>
      </c>
      <c r="P164" s="0" t="n">
        <f aca="true">OFFSET(premiums,I164,J164)</f>
        <v>0</v>
      </c>
    </row>
    <row r="165" customFormat="false" ht="15" hidden="false" customHeight="false" outlineLevel="0" collapsed="false">
      <c r="H165" s="0" t="n">
        <f aca="false">H164+1</f>
        <v>151</v>
      </c>
      <c r="I165" s="0" t="n">
        <f aca="false">FLOOR(H165/$E$15,1)+1</f>
        <v>13</v>
      </c>
      <c r="J165" s="0" t="n">
        <f aca="false">MOD(H165,$E$14)+1</f>
        <v>8</v>
      </c>
      <c r="K165" s="0" t="n">
        <f aca="true">IF(AND(I165&lt;=$E$15,ISNUMBER(OFFSET(premiums,I165,J165))),1,0)</f>
        <v>0</v>
      </c>
      <c r="L165" s="0" t="n">
        <f aca="false">SUM($K$14:K165)</f>
        <v>78</v>
      </c>
      <c r="M165" s="0" t="str">
        <f aca="false">IF(K165=1,L165,"")</f>
        <v/>
      </c>
      <c r="N165" s="0" t="n">
        <f aca="true">OFFSET(prem_origins,I165,0)</f>
        <v>0</v>
      </c>
      <c r="O165" s="0" t="n">
        <f aca="true">OFFSET(premiums,0,J165)</f>
        <v>87</v>
      </c>
      <c r="P165" s="0" t="n">
        <f aca="true">OFFSET(premiums,I165,J165)</f>
        <v>0</v>
      </c>
    </row>
    <row r="166" customFormat="false" ht="15" hidden="false" customHeight="false" outlineLevel="0" collapsed="false">
      <c r="H166" s="0" t="n">
        <f aca="false">H165+1</f>
        <v>152</v>
      </c>
      <c r="I166" s="0" t="n">
        <f aca="false">FLOOR(H166/$E$15,1)+1</f>
        <v>13</v>
      </c>
      <c r="J166" s="0" t="n">
        <f aca="false">MOD(H166,$E$14)+1</f>
        <v>9</v>
      </c>
      <c r="K166" s="0" t="n">
        <f aca="true">IF(AND(I166&lt;=$E$15,ISNUMBER(OFFSET(premiums,I166,J166))),1,0)</f>
        <v>0</v>
      </c>
      <c r="L166" s="0" t="n">
        <f aca="false">SUM($K$14:K166)</f>
        <v>78</v>
      </c>
      <c r="M166" s="0" t="str">
        <f aca="false">IF(K166=1,L166,"")</f>
        <v/>
      </c>
      <c r="N166" s="0" t="n">
        <f aca="true">OFFSET(prem_origins,I166,0)</f>
        <v>0</v>
      </c>
      <c r="O166" s="0" t="n">
        <f aca="true">OFFSET(premiums,0,J166)</f>
        <v>99</v>
      </c>
      <c r="P166" s="0" t="n">
        <f aca="true">OFFSET(premiums,I166,J166)</f>
        <v>0</v>
      </c>
    </row>
    <row r="167" customFormat="false" ht="15" hidden="false" customHeight="false" outlineLevel="0" collapsed="false">
      <c r="H167" s="0" t="n">
        <f aca="false">H166+1</f>
        <v>153</v>
      </c>
      <c r="I167" s="0" t="n">
        <f aca="false">FLOOR(H167/$E$15,1)+1</f>
        <v>13</v>
      </c>
      <c r="J167" s="0" t="n">
        <f aca="false">MOD(H167,$E$14)+1</f>
        <v>10</v>
      </c>
      <c r="K167" s="0" t="n">
        <f aca="true">IF(AND(I167&lt;=$E$15,ISNUMBER(OFFSET(premiums,I167,J167))),1,0)</f>
        <v>0</v>
      </c>
      <c r="L167" s="0" t="n">
        <f aca="false">SUM($K$14:K167)</f>
        <v>78</v>
      </c>
      <c r="M167" s="0" t="str">
        <f aca="false">IF(K167=1,L167,"")</f>
        <v/>
      </c>
      <c r="N167" s="0" t="n">
        <f aca="true">OFFSET(prem_origins,I167,0)</f>
        <v>0</v>
      </c>
      <c r="O167" s="0" t="n">
        <f aca="true">OFFSET(premiums,0,J167)</f>
        <v>111</v>
      </c>
      <c r="P167" s="0" t="n">
        <f aca="true">OFFSET(premiums,I167,J167)</f>
        <v>0</v>
      </c>
    </row>
    <row r="168" customFormat="false" ht="15" hidden="false" customHeight="false" outlineLevel="0" collapsed="false">
      <c r="H168" s="0" t="n">
        <f aca="false">H167+1</f>
        <v>154</v>
      </c>
      <c r="I168" s="0" t="n">
        <f aca="false">FLOOR(H168/$E$15,1)+1</f>
        <v>13</v>
      </c>
      <c r="J168" s="0" t="n">
        <f aca="false">MOD(H168,$E$14)+1</f>
        <v>11</v>
      </c>
      <c r="K168" s="0" t="n">
        <f aca="true">IF(AND(I168&lt;=$E$15,ISNUMBER(OFFSET(premiums,I168,J168))),1,0)</f>
        <v>0</v>
      </c>
      <c r="L168" s="0" t="n">
        <f aca="false">SUM($K$14:K168)</f>
        <v>78</v>
      </c>
      <c r="M168" s="0" t="str">
        <f aca="false">IF(K168=1,L168,"")</f>
        <v/>
      </c>
      <c r="N168" s="0" t="n">
        <f aca="true">OFFSET(prem_origins,I168,0)</f>
        <v>0</v>
      </c>
      <c r="O168" s="0" t="n">
        <f aca="true">OFFSET(premiums,0,J168)</f>
        <v>123</v>
      </c>
      <c r="P168" s="0" t="n">
        <f aca="true">OFFSET(premiums,I168,J168)</f>
        <v>0</v>
      </c>
    </row>
    <row r="169" customFormat="false" ht="15" hidden="false" customHeight="false" outlineLevel="0" collapsed="false">
      <c r="H169" s="0" t="n">
        <f aca="false">H168+1</f>
        <v>155</v>
      </c>
      <c r="I169" s="0" t="n">
        <f aca="false">FLOOR(H169/$E$15,1)+1</f>
        <v>13</v>
      </c>
      <c r="J169" s="0" t="n">
        <f aca="false">MOD(H169,$E$14)+1</f>
        <v>12</v>
      </c>
      <c r="K169" s="0" t="n">
        <f aca="true">IF(AND(I169&lt;=$E$15,ISNUMBER(OFFSET(premiums,I169,J169))),1,0)</f>
        <v>0</v>
      </c>
      <c r="L169" s="0" t="n">
        <f aca="false">SUM($K$14:K169)</f>
        <v>78</v>
      </c>
      <c r="M169" s="0" t="str">
        <f aca="false">IF(K169=1,L169,"")</f>
        <v/>
      </c>
      <c r="N169" s="0" t="n">
        <f aca="true">OFFSET(prem_origins,I169,0)</f>
        <v>0</v>
      </c>
      <c r="O169" s="0" t="n">
        <f aca="true">OFFSET(premiums,0,J169)</f>
        <v>135</v>
      </c>
      <c r="P169" s="0" t="n">
        <f aca="true">OFFSET(premiums,I169,J169)</f>
        <v>0</v>
      </c>
    </row>
    <row r="170" customFormat="false" ht="15" hidden="false" customHeight="false" outlineLevel="0" collapsed="false">
      <c r="H170" s="0" t="n">
        <f aca="false">H169+1</f>
        <v>156</v>
      </c>
      <c r="I170" s="0" t="n">
        <f aca="false">FLOOR(H170/$E$15,1)+1</f>
        <v>14</v>
      </c>
      <c r="J170" s="0" t="n">
        <f aca="false">MOD(H170,$E$14)+1</f>
        <v>1</v>
      </c>
      <c r="K170" s="0" t="n">
        <f aca="true">IF(AND(I170&lt;=$E$15,ISNUMBER(OFFSET(premiums,I170,J170))),1,0)</f>
        <v>0</v>
      </c>
      <c r="L170" s="0" t="n">
        <f aca="false">SUM($K$14:K170)</f>
        <v>78</v>
      </c>
      <c r="M170" s="0" t="str">
        <f aca="false">IF(K170=1,L170,"")</f>
        <v/>
      </c>
      <c r="N170" s="0" t="n">
        <f aca="true">OFFSET(prem_origins,I170,0)</f>
        <v>0</v>
      </c>
      <c r="O170" s="0" t="n">
        <f aca="true">OFFSET(premiums,0,J170)</f>
        <v>3</v>
      </c>
      <c r="P170" s="0" t="n">
        <f aca="true">OFFSET(premiums,I170,J170)</f>
        <v>0</v>
      </c>
    </row>
    <row r="171" customFormat="false" ht="15" hidden="false" customHeight="false" outlineLevel="0" collapsed="false">
      <c r="H171" s="0" t="n">
        <f aca="false">H170+1</f>
        <v>157</v>
      </c>
      <c r="I171" s="0" t="n">
        <f aca="false">FLOOR(H171/$E$15,1)+1</f>
        <v>14</v>
      </c>
      <c r="J171" s="0" t="n">
        <f aca="false">MOD(H171,$E$14)+1</f>
        <v>2</v>
      </c>
      <c r="K171" s="0" t="n">
        <f aca="true">IF(AND(I171&lt;=$E$15,ISNUMBER(OFFSET(premiums,I171,J171))),1,0)</f>
        <v>0</v>
      </c>
      <c r="L171" s="0" t="n">
        <f aca="false">SUM($K$14:K171)</f>
        <v>78</v>
      </c>
      <c r="M171" s="0" t="str">
        <f aca="false">IF(K171=1,L171,"")</f>
        <v/>
      </c>
      <c r="N171" s="0" t="n">
        <f aca="true">OFFSET(prem_origins,I171,0)</f>
        <v>0</v>
      </c>
      <c r="O171" s="0" t="n">
        <f aca="true">OFFSET(premiums,0,J171)</f>
        <v>15</v>
      </c>
      <c r="P171" s="0" t="n">
        <f aca="true">OFFSET(premiums,I171,J171)</f>
        <v>0</v>
      </c>
    </row>
    <row r="172" customFormat="false" ht="15" hidden="false" customHeight="false" outlineLevel="0" collapsed="false">
      <c r="H172" s="0" t="n">
        <f aca="false">H171+1</f>
        <v>158</v>
      </c>
      <c r="I172" s="0" t="n">
        <f aca="false">FLOOR(H172/$E$15,1)+1</f>
        <v>14</v>
      </c>
      <c r="J172" s="0" t="n">
        <f aca="false">MOD(H172,$E$14)+1</f>
        <v>3</v>
      </c>
      <c r="K172" s="0" t="n">
        <f aca="true">IF(AND(I172&lt;=$E$15,ISNUMBER(OFFSET(premiums,I172,J172))),1,0)</f>
        <v>0</v>
      </c>
      <c r="L172" s="0" t="n">
        <f aca="false">SUM($K$14:K172)</f>
        <v>78</v>
      </c>
      <c r="M172" s="0" t="str">
        <f aca="false">IF(K172=1,L172,"")</f>
        <v/>
      </c>
      <c r="N172" s="0" t="n">
        <f aca="true">OFFSET(prem_origins,I172,0)</f>
        <v>0</v>
      </c>
      <c r="O172" s="0" t="n">
        <f aca="true">OFFSET(premiums,0,J172)</f>
        <v>27</v>
      </c>
      <c r="P172" s="0" t="n">
        <f aca="true">OFFSET(premiums,I172,J172)</f>
        <v>0</v>
      </c>
    </row>
    <row r="173" customFormat="false" ht="15" hidden="false" customHeight="false" outlineLevel="0" collapsed="false">
      <c r="H173" s="0" t="n">
        <f aca="false">H172+1</f>
        <v>159</v>
      </c>
      <c r="I173" s="0" t="n">
        <f aca="false">FLOOR(H173/$E$15,1)+1</f>
        <v>14</v>
      </c>
      <c r="J173" s="0" t="n">
        <f aca="false">MOD(H173,$E$14)+1</f>
        <v>4</v>
      </c>
      <c r="K173" s="0" t="n">
        <f aca="true">IF(AND(I173&lt;=$E$15,ISNUMBER(OFFSET(premiums,I173,J173))),1,0)</f>
        <v>0</v>
      </c>
      <c r="L173" s="0" t="n">
        <f aca="false">SUM($K$14:K173)</f>
        <v>78</v>
      </c>
      <c r="M173" s="0" t="str">
        <f aca="false">IF(K173=1,L173,"")</f>
        <v/>
      </c>
      <c r="N173" s="0" t="n">
        <f aca="true">OFFSET(prem_origins,I173,0)</f>
        <v>0</v>
      </c>
      <c r="O173" s="0" t="n">
        <f aca="true">OFFSET(premiums,0,J173)</f>
        <v>39</v>
      </c>
      <c r="P173" s="0" t="n">
        <f aca="true">OFFSET(premiums,I173,J173)</f>
        <v>0</v>
      </c>
    </row>
    <row r="174" customFormat="false" ht="15" hidden="false" customHeight="false" outlineLevel="0" collapsed="false">
      <c r="H174" s="0" t="n">
        <f aca="false">H173+1</f>
        <v>160</v>
      </c>
      <c r="I174" s="0" t="n">
        <f aca="false">FLOOR(H174/$E$15,1)+1</f>
        <v>14</v>
      </c>
      <c r="J174" s="0" t="n">
        <f aca="false">MOD(H174,$E$14)+1</f>
        <v>5</v>
      </c>
      <c r="K174" s="0" t="n">
        <f aca="true">IF(AND(I174&lt;=$E$15,ISNUMBER(OFFSET(premiums,I174,J174))),1,0)</f>
        <v>0</v>
      </c>
      <c r="L174" s="0" t="n">
        <f aca="false">SUM($K$14:K174)</f>
        <v>78</v>
      </c>
      <c r="M174" s="0" t="str">
        <f aca="false">IF(K174=1,L174,"")</f>
        <v/>
      </c>
      <c r="N174" s="0" t="n">
        <f aca="true">OFFSET(prem_origins,I174,0)</f>
        <v>0</v>
      </c>
      <c r="O174" s="0" t="n">
        <f aca="true">OFFSET(premiums,0,J174)</f>
        <v>51</v>
      </c>
      <c r="P174" s="0" t="n">
        <f aca="true">OFFSET(premiums,I174,J174)</f>
        <v>0</v>
      </c>
    </row>
    <row r="175" customFormat="false" ht="15" hidden="false" customHeight="false" outlineLevel="0" collapsed="false">
      <c r="H175" s="0" t="n">
        <f aca="false">H174+1</f>
        <v>161</v>
      </c>
      <c r="I175" s="0" t="n">
        <f aca="false">FLOOR(H175/$E$15,1)+1</f>
        <v>14</v>
      </c>
      <c r="J175" s="0" t="n">
        <f aca="false">MOD(H175,$E$14)+1</f>
        <v>6</v>
      </c>
      <c r="K175" s="0" t="n">
        <f aca="true">IF(AND(I175&lt;=$E$15,ISNUMBER(OFFSET(premiums,I175,J175))),1,0)</f>
        <v>0</v>
      </c>
      <c r="L175" s="0" t="n">
        <f aca="false">SUM($K$14:K175)</f>
        <v>78</v>
      </c>
      <c r="M175" s="0" t="str">
        <f aca="false">IF(K175=1,L175,"")</f>
        <v/>
      </c>
      <c r="N175" s="0" t="n">
        <f aca="true">OFFSET(prem_origins,I175,0)</f>
        <v>0</v>
      </c>
      <c r="O175" s="0" t="n">
        <f aca="true">OFFSET(premiums,0,J175)</f>
        <v>63</v>
      </c>
      <c r="P175" s="0" t="n">
        <f aca="true">OFFSET(premiums,I175,J175)</f>
        <v>0</v>
      </c>
    </row>
    <row r="176" customFormat="false" ht="15" hidden="false" customHeight="false" outlineLevel="0" collapsed="false">
      <c r="H176" s="0" t="n">
        <f aca="false">H175+1</f>
        <v>162</v>
      </c>
      <c r="I176" s="0" t="n">
        <f aca="false">FLOOR(H176/$E$15,1)+1</f>
        <v>14</v>
      </c>
      <c r="J176" s="0" t="n">
        <f aca="false">MOD(H176,$E$14)+1</f>
        <v>7</v>
      </c>
      <c r="K176" s="0" t="n">
        <f aca="true">IF(AND(I176&lt;=$E$15,ISNUMBER(OFFSET(premiums,I176,J176))),1,0)</f>
        <v>0</v>
      </c>
      <c r="L176" s="0" t="n">
        <f aca="false">SUM($K$14:K176)</f>
        <v>78</v>
      </c>
      <c r="M176" s="0" t="str">
        <f aca="false">IF(K176=1,L176,"")</f>
        <v/>
      </c>
      <c r="N176" s="0" t="n">
        <f aca="true">OFFSET(prem_origins,I176,0)</f>
        <v>0</v>
      </c>
      <c r="O176" s="0" t="n">
        <f aca="true">OFFSET(premiums,0,J176)</f>
        <v>75</v>
      </c>
      <c r="P176" s="0" t="n">
        <f aca="true">OFFSET(premiums,I176,J176)</f>
        <v>0</v>
      </c>
    </row>
    <row r="177" customFormat="false" ht="15" hidden="false" customHeight="false" outlineLevel="0" collapsed="false">
      <c r="H177" s="0" t="n">
        <f aca="false">H176+1</f>
        <v>163</v>
      </c>
      <c r="I177" s="0" t="n">
        <f aca="false">FLOOR(H177/$E$15,1)+1</f>
        <v>14</v>
      </c>
      <c r="J177" s="0" t="n">
        <f aca="false">MOD(H177,$E$14)+1</f>
        <v>8</v>
      </c>
      <c r="K177" s="0" t="n">
        <f aca="true">IF(AND(I177&lt;=$E$15,ISNUMBER(OFFSET(premiums,I177,J177))),1,0)</f>
        <v>0</v>
      </c>
      <c r="L177" s="0" t="n">
        <f aca="false">SUM($K$14:K177)</f>
        <v>78</v>
      </c>
      <c r="M177" s="0" t="str">
        <f aca="false">IF(K177=1,L177,"")</f>
        <v/>
      </c>
      <c r="N177" s="0" t="n">
        <f aca="true">OFFSET(prem_origins,I177,0)</f>
        <v>0</v>
      </c>
      <c r="O177" s="0" t="n">
        <f aca="true">OFFSET(premiums,0,J177)</f>
        <v>87</v>
      </c>
      <c r="P177" s="0" t="n">
        <f aca="true">OFFSET(premiums,I177,J177)</f>
        <v>0</v>
      </c>
    </row>
    <row r="178" customFormat="false" ht="15" hidden="false" customHeight="false" outlineLevel="0" collapsed="false">
      <c r="H178" s="0" t="n">
        <f aca="false">H177+1</f>
        <v>164</v>
      </c>
      <c r="I178" s="0" t="n">
        <f aca="false">FLOOR(H178/$E$15,1)+1</f>
        <v>14</v>
      </c>
      <c r="J178" s="0" t="n">
        <f aca="false">MOD(H178,$E$14)+1</f>
        <v>9</v>
      </c>
      <c r="K178" s="0" t="n">
        <f aca="true">IF(AND(I178&lt;=$E$15,ISNUMBER(OFFSET(premiums,I178,J178))),1,0)</f>
        <v>0</v>
      </c>
      <c r="L178" s="0" t="n">
        <f aca="false">SUM($K$14:K178)</f>
        <v>78</v>
      </c>
      <c r="M178" s="0" t="str">
        <f aca="false">IF(K178=1,L178,"")</f>
        <v/>
      </c>
      <c r="N178" s="0" t="n">
        <f aca="true">OFFSET(prem_origins,I178,0)</f>
        <v>0</v>
      </c>
      <c r="O178" s="0" t="n">
        <f aca="true">OFFSET(premiums,0,J178)</f>
        <v>99</v>
      </c>
      <c r="P178" s="0" t="n">
        <f aca="true">OFFSET(premiums,I178,J178)</f>
        <v>0</v>
      </c>
    </row>
    <row r="179" customFormat="false" ht="15" hidden="false" customHeight="false" outlineLevel="0" collapsed="false">
      <c r="H179" s="0" t="n">
        <f aca="false">H178+1</f>
        <v>165</v>
      </c>
      <c r="I179" s="0" t="n">
        <f aca="false">FLOOR(H179/$E$15,1)+1</f>
        <v>14</v>
      </c>
      <c r="J179" s="0" t="n">
        <f aca="false">MOD(H179,$E$14)+1</f>
        <v>10</v>
      </c>
      <c r="K179" s="0" t="n">
        <f aca="true">IF(AND(I179&lt;=$E$15,ISNUMBER(OFFSET(premiums,I179,J179))),1,0)</f>
        <v>0</v>
      </c>
      <c r="L179" s="0" t="n">
        <f aca="false">SUM($K$14:K179)</f>
        <v>78</v>
      </c>
      <c r="M179" s="0" t="str">
        <f aca="false">IF(K179=1,L179,"")</f>
        <v/>
      </c>
      <c r="N179" s="0" t="n">
        <f aca="true">OFFSET(prem_origins,I179,0)</f>
        <v>0</v>
      </c>
      <c r="O179" s="0" t="n">
        <f aca="true">OFFSET(premiums,0,J179)</f>
        <v>111</v>
      </c>
      <c r="P179" s="0" t="n">
        <f aca="true">OFFSET(premiums,I179,J179)</f>
        <v>0</v>
      </c>
    </row>
    <row r="180" customFormat="false" ht="15" hidden="false" customHeight="false" outlineLevel="0" collapsed="false">
      <c r="H180" s="0" t="n">
        <f aca="false">H179+1</f>
        <v>166</v>
      </c>
      <c r="I180" s="0" t="n">
        <f aca="false">FLOOR(H180/$E$15,1)+1</f>
        <v>14</v>
      </c>
      <c r="J180" s="0" t="n">
        <f aca="false">MOD(H180,$E$14)+1</f>
        <v>11</v>
      </c>
      <c r="K180" s="0" t="n">
        <f aca="true">IF(AND(I180&lt;=$E$15,ISNUMBER(OFFSET(premiums,I180,J180))),1,0)</f>
        <v>0</v>
      </c>
      <c r="L180" s="0" t="n">
        <f aca="false">SUM($K$14:K180)</f>
        <v>78</v>
      </c>
      <c r="M180" s="0" t="str">
        <f aca="false">IF(K180=1,L180,"")</f>
        <v/>
      </c>
      <c r="N180" s="0" t="n">
        <f aca="true">OFFSET(prem_origins,I180,0)</f>
        <v>0</v>
      </c>
      <c r="O180" s="0" t="n">
        <f aca="true">OFFSET(premiums,0,J180)</f>
        <v>123</v>
      </c>
      <c r="P180" s="0" t="n">
        <f aca="true">OFFSET(premiums,I180,J180)</f>
        <v>0</v>
      </c>
    </row>
    <row r="181" customFormat="false" ht="15" hidden="false" customHeight="false" outlineLevel="0" collapsed="false">
      <c r="H181" s="0" t="n">
        <f aca="false">H180+1</f>
        <v>167</v>
      </c>
      <c r="I181" s="0" t="n">
        <f aca="false">FLOOR(H181/$E$15,1)+1</f>
        <v>14</v>
      </c>
      <c r="J181" s="0" t="n">
        <f aca="false">MOD(H181,$E$14)+1</f>
        <v>12</v>
      </c>
      <c r="K181" s="0" t="n">
        <f aca="true">IF(AND(I181&lt;=$E$15,ISNUMBER(OFFSET(premiums,I181,J181))),1,0)</f>
        <v>0</v>
      </c>
      <c r="L181" s="0" t="n">
        <f aca="false">SUM($K$14:K181)</f>
        <v>78</v>
      </c>
      <c r="M181" s="0" t="str">
        <f aca="false">IF(K181=1,L181,"")</f>
        <v/>
      </c>
      <c r="N181" s="0" t="n">
        <f aca="true">OFFSET(prem_origins,I181,0)</f>
        <v>0</v>
      </c>
      <c r="O181" s="0" t="n">
        <f aca="true">OFFSET(premiums,0,J181)</f>
        <v>135</v>
      </c>
      <c r="P181" s="0" t="n">
        <f aca="true">OFFSET(premiums,I181,J181)</f>
        <v>0</v>
      </c>
    </row>
    <row r="182" customFormat="false" ht="15" hidden="false" customHeight="false" outlineLevel="0" collapsed="false">
      <c r="H182" s="0" t="n">
        <f aca="false">H181+1</f>
        <v>168</v>
      </c>
      <c r="I182" s="0" t="n">
        <f aca="false">FLOOR(H182/$E$15,1)+1</f>
        <v>15</v>
      </c>
      <c r="J182" s="0" t="n">
        <f aca="false">MOD(H182,$E$14)+1</f>
        <v>1</v>
      </c>
      <c r="K182" s="0" t="n">
        <f aca="true">IF(AND(I182&lt;=$E$15,ISNUMBER(OFFSET(premiums,I182,J182))),1,0)</f>
        <v>0</v>
      </c>
      <c r="L182" s="0" t="n">
        <f aca="false">SUM($K$14:K182)</f>
        <v>78</v>
      </c>
      <c r="M182" s="0" t="str">
        <f aca="false">IF(K182=1,L182,"")</f>
        <v/>
      </c>
      <c r="N182" s="0" t="n">
        <f aca="true">OFFSET(prem_origins,I182,0)</f>
        <v>0</v>
      </c>
      <c r="O182" s="0" t="n">
        <f aca="true">OFFSET(premiums,0,J182)</f>
        <v>3</v>
      </c>
      <c r="P182" s="0" t="n">
        <f aca="true">OFFSET(premiums,I182,J182)</f>
        <v>0</v>
      </c>
    </row>
    <row r="183" customFormat="false" ht="15" hidden="false" customHeight="false" outlineLevel="0" collapsed="false">
      <c r="H183" s="0" t="n">
        <f aca="false">H182+1</f>
        <v>169</v>
      </c>
      <c r="I183" s="0" t="n">
        <f aca="false">FLOOR(H183/$E$15,1)+1</f>
        <v>15</v>
      </c>
      <c r="J183" s="0" t="n">
        <f aca="false">MOD(H183,$E$14)+1</f>
        <v>2</v>
      </c>
      <c r="K183" s="0" t="n">
        <f aca="true">IF(AND(I183&lt;=$E$15,ISNUMBER(OFFSET(premiums,I183,J183))),1,0)</f>
        <v>0</v>
      </c>
      <c r="L183" s="0" t="n">
        <f aca="false">SUM($K$14:K183)</f>
        <v>78</v>
      </c>
      <c r="M183" s="0" t="str">
        <f aca="false">IF(K183=1,L183,"")</f>
        <v/>
      </c>
      <c r="N183" s="0" t="n">
        <f aca="true">OFFSET(prem_origins,I183,0)</f>
        <v>0</v>
      </c>
      <c r="O183" s="0" t="n">
        <f aca="true">OFFSET(premiums,0,J183)</f>
        <v>15</v>
      </c>
      <c r="P183" s="0" t="n">
        <f aca="true">OFFSET(premiums,I183,J183)</f>
        <v>0</v>
      </c>
    </row>
    <row r="184" customFormat="false" ht="15" hidden="false" customHeight="false" outlineLevel="0" collapsed="false">
      <c r="H184" s="0" t="n">
        <f aca="false">H183+1</f>
        <v>170</v>
      </c>
      <c r="I184" s="0" t="n">
        <f aca="false">FLOOR(H184/$E$15,1)+1</f>
        <v>15</v>
      </c>
      <c r="J184" s="0" t="n">
        <f aca="false">MOD(H184,$E$14)+1</f>
        <v>3</v>
      </c>
      <c r="K184" s="0" t="n">
        <f aca="true">IF(AND(I184&lt;=$E$15,ISNUMBER(OFFSET(premiums,I184,J184))),1,0)</f>
        <v>0</v>
      </c>
      <c r="L184" s="0" t="n">
        <f aca="false">SUM($K$14:K184)</f>
        <v>78</v>
      </c>
      <c r="M184" s="0" t="str">
        <f aca="false">IF(K184=1,L184,"")</f>
        <v/>
      </c>
      <c r="N184" s="0" t="n">
        <f aca="true">OFFSET(prem_origins,I184,0)</f>
        <v>0</v>
      </c>
      <c r="O184" s="0" t="n">
        <f aca="true">OFFSET(premiums,0,J184)</f>
        <v>27</v>
      </c>
      <c r="P184" s="0" t="n">
        <f aca="true">OFFSET(premiums,I184,J184)</f>
        <v>0</v>
      </c>
    </row>
    <row r="185" customFormat="false" ht="15" hidden="false" customHeight="false" outlineLevel="0" collapsed="false">
      <c r="H185" s="0" t="n">
        <f aca="false">H184+1</f>
        <v>171</v>
      </c>
      <c r="I185" s="0" t="n">
        <f aca="false">FLOOR(H185/$E$15,1)+1</f>
        <v>15</v>
      </c>
      <c r="J185" s="0" t="n">
        <f aca="false">MOD(H185,$E$14)+1</f>
        <v>4</v>
      </c>
      <c r="K185" s="0" t="n">
        <f aca="true">IF(AND(I185&lt;=$E$15,ISNUMBER(OFFSET(premiums,I185,J185))),1,0)</f>
        <v>0</v>
      </c>
      <c r="L185" s="0" t="n">
        <f aca="false">SUM($K$14:K185)</f>
        <v>78</v>
      </c>
      <c r="M185" s="0" t="str">
        <f aca="false">IF(K185=1,L185,"")</f>
        <v/>
      </c>
      <c r="N185" s="0" t="n">
        <f aca="true">OFFSET(prem_origins,I185,0)</f>
        <v>0</v>
      </c>
      <c r="O185" s="0" t="n">
        <f aca="true">OFFSET(premiums,0,J185)</f>
        <v>39</v>
      </c>
      <c r="P185" s="0" t="n">
        <f aca="true">OFFSET(premiums,I185,J185)</f>
        <v>0</v>
      </c>
    </row>
    <row r="186" customFormat="false" ht="15" hidden="false" customHeight="false" outlineLevel="0" collapsed="false">
      <c r="H186" s="0" t="n">
        <f aca="false">H185+1</f>
        <v>172</v>
      </c>
      <c r="I186" s="0" t="n">
        <f aca="false">FLOOR(H186/$E$15,1)+1</f>
        <v>15</v>
      </c>
      <c r="J186" s="0" t="n">
        <f aca="false">MOD(H186,$E$14)+1</f>
        <v>5</v>
      </c>
      <c r="K186" s="0" t="n">
        <f aca="true">IF(AND(I186&lt;=$E$15,ISNUMBER(OFFSET(premiums,I186,J186))),1,0)</f>
        <v>0</v>
      </c>
      <c r="L186" s="0" t="n">
        <f aca="false">SUM($K$14:K186)</f>
        <v>78</v>
      </c>
      <c r="M186" s="0" t="str">
        <f aca="false">IF(K186=1,L186,"")</f>
        <v/>
      </c>
      <c r="N186" s="0" t="n">
        <f aca="true">OFFSET(prem_origins,I186,0)</f>
        <v>0</v>
      </c>
      <c r="O186" s="0" t="n">
        <f aca="true">OFFSET(premiums,0,J186)</f>
        <v>51</v>
      </c>
      <c r="P186" s="0" t="n">
        <f aca="true">OFFSET(premiums,I186,J186)</f>
        <v>0</v>
      </c>
    </row>
    <row r="187" customFormat="false" ht="15" hidden="false" customHeight="false" outlineLevel="0" collapsed="false">
      <c r="H187" s="0" t="n">
        <f aca="false">H186+1</f>
        <v>173</v>
      </c>
      <c r="I187" s="0" t="n">
        <f aca="false">FLOOR(H187/$E$15,1)+1</f>
        <v>15</v>
      </c>
      <c r="J187" s="0" t="n">
        <f aca="false">MOD(H187,$E$14)+1</f>
        <v>6</v>
      </c>
      <c r="K187" s="0" t="n">
        <f aca="true">IF(AND(I187&lt;=$E$15,ISNUMBER(OFFSET(premiums,I187,J187))),1,0)</f>
        <v>0</v>
      </c>
      <c r="L187" s="0" t="n">
        <f aca="false">SUM($K$14:K187)</f>
        <v>78</v>
      </c>
      <c r="M187" s="0" t="str">
        <f aca="false">IF(K187=1,L187,"")</f>
        <v/>
      </c>
      <c r="N187" s="0" t="n">
        <f aca="true">OFFSET(prem_origins,I187,0)</f>
        <v>0</v>
      </c>
      <c r="O187" s="0" t="n">
        <f aca="true">OFFSET(premiums,0,J187)</f>
        <v>63</v>
      </c>
      <c r="P187" s="0" t="n">
        <f aca="true">OFFSET(premiums,I187,J187)</f>
        <v>0</v>
      </c>
    </row>
    <row r="188" customFormat="false" ht="15" hidden="false" customHeight="false" outlineLevel="0" collapsed="false">
      <c r="H188" s="0" t="n">
        <f aca="false">H187+1</f>
        <v>174</v>
      </c>
      <c r="I188" s="0" t="n">
        <f aca="false">FLOOR(H188/$E$15,1)+1</f>
        <v>15</v>
      </c>
      <c r="J188" s="0" t="n">
        <f aca="false">MOD(H188,$E$14)+1</f>
        <v>7</v>
      </c>
      <c r="K188" s="0" t="n">
        <f aca="true">IF(AND(I188&lt;=$E$15,ISNUMBER(OFFSET(premiums,I188,J188))),1,0)</f>
        <v>0</v>
      </c>
      <c r="L188" s="0" t="n">
        <f aca="false">SUM($K$14:K188)</f>
        <v>78</v>
      </c>
      <c r="M188" s="0" t="str">
        <f aca="false">IF(K188=1,L188,"")</f>
        <v/>
      </c>
      <c r="N188" s="0" t="n">
        <f aca="true">OFFSET(prem_origins,I188,0)</f>
        <v>0</v>
      </c>
      <c r="O188" s="0" t="n">
        <f aca="true">OFFSET(premiums,0,J188)</f>
        <v>75</v>
      </c>
      <c r="P188" s="0" t="n">
        <f aca="true">OFFSET(premiums,I188,J188)</f>
        <v>0</v>
      </c>
    </row>
    <row r="189" customFormat="false" ht="15" hidden="false" customHeight="false" outlineLevel="0" collapsed="false">
      <c r="H189" s="0" t="n">
        <f aca="false">H188+1</f>
        <v>175</v>
      </c>
      <c r="I189" s="0" t="n">
        <f aca="false">FLOOR(H189/$E$15,1)+1</f>
        <v>15</v>
      </c>
      <c r="J189" s="0" t="n">
        <f aca="false">MOD(H189,$E$14)+1</f>
        <v>8</v>
      </c>
      <c r="K189" s="0" t="n">
        <f aca="true">IF(AND(I189&lt;=$E$15,ISNUMBER(OFFSET(premiums,I189,J189))),1,0)</f>
        <v>0</v>
      </c>
      <c r="L189" s="0" t="n">
        <f aca="false">SUM($K$14:K189)</f>
        <v>78</v>
      </c>
      <c r="M189" s="0" t="str">
        <f aca="false">IF(K189=1,L189,"")</f>
        <v/>
      </c>
      <c r="N189" s="0" t="n">
        <f aca="true">OFFSET(prem_origins,I189,0)</f>
        <v>0</v>
      </c>
      <c r="O189" s="0" t="n">
        <f aca="true">OFFSET(premiums,0,J189)</f>
        <v>87</v>
      </c>
      <c r="P189" s="0" t="n">
        <f aca="true">OFFSET(premiums,I189,J189)</f>
        <v>0</v>
      </c>
    </row>
    <row r="190" customFormat="false" ht="15" hidden="false" customHeight="false" outlineLevel="0" collapsed="false">
      <c r="H190" s="0" t="n">
        <f aca="false">H189+1</f>
        <v>176</v>
      </c>
      <c r="I190" s="0" t="n">
        <f aca="false">FLOOR(H190/$E$15,1)+1</f>
        <v>15</v>
      </c>
      <c r="J190" s="0" t="n">
        <f aca="false">MOD(H190,$E$14)+1</f>
        <v>9</v>
      </c>
      <c r="K190" s="0" t="n">
        <f aca="true">IF(AND(I190&lt;=$E$15,ISNUMBER(OFFSET(premiums,I190,J190))),1,0)</f>
        <v>0</v>
      </c>
      <c r="L190" s="0" t="n">
        <f aca="false">SUM($K$14:K190)</f>
        <v>78</v>
      </c>
      <c r="M190" s="0" t="str">
        <f aca="false">IF(K190=1,L190,"")</f>
        <v/>
      </c>
      <c r="N190" s="0" t="n">
        <f aca="true">OFFSET(prem_origins,I190,0)</f>
        <v>0</v>
      </c>
      <c r="O190" s="0" t="n">
        <f aca="true">OFFSET(premiums,0,J190)</f>
        <v>99</v>
      </c>
      <c r="P190" s="0" t="n">
        <f aca="true">OFFSET(premiums,I190,J190)</f>
        <v>0</v>
      </c>
    </row>
    <row r="191" customFormat="false" ht="15" hidden="false" customHeight="false" outlineLevel="0" collapsed="false">
      <c r="H191" s="0" t="n">
        <f aca="false">H190+1</f>
        <v>177</v>
      </c>
      <c r="I191" s="0" t="n">
        <f aca="false">FLOOR(H191/$E$15,1)+1</f>
        <v>15</v>
      </c>
      <c r="J191" s="0" t="n">
        <f aca="false">MOD(H191,$E$14)+1</f>
        <v>10</v>
      </c>
      <c r="K191" s="0" t="n">
        <f aca="true">IF(AND(I191&lt;=$E$15,ISNUMBER(OFFSET(premiums,I191,J191))),1,0)</f>
        <v>0</v>
      </c>
      <c r="L191" s="0" t="n">
        <f aca="false">SUM($K$14:K191)</f>
        <v>78</v>
      </c>
      <c r="M191" s="0" t="str">
        <f aca="false">IF(K191=1,L191,"")</f>
        <v/>
      </c>
      <c r="N191" s="0" t="n">
        <f aca="true">OFFSET(prem_origins,I191,0)</f>
        <v>0</v>
      </c>
      <c r="O191" s="0" t="n">
        <f aca="true">OFFSET(premiums,0,J191)</f>
        <v>111</v>
      </c>
      <c r="P191" s="0" t="n">
        <f aca="true">OFFSET(premiums,I191,J191)</f>
        <v>0</v>
      </c>
    </row>
    <row r="192" customFormat="false" ht="15" hidden="false" customHeight="false" outlineLevel="0" collapsed="false">
      <c r="H192" s="0" t="n">
        <f aca="false">H191+1</f>
        <v>178</v>
      </c>
      <c r="I192" s="0" t="n">
        <f aca="false">FLOOR(H192/$E$15,1)+1</f>
        <v>15</v>
      </c>
      <c r="J192" s="0" t="n">
        <f aca="false">MOD(H192,$E$14)+1</f>
        <v>11</v>
      </c>
      <c r="K192" s="0" t="n">
        <f aca="true">IF(AND(I192&lt;=$E$15,ISNUMBER(OFFSET(premiums,I192,J192))),1,0)</f>
        <v>0</v>
      </c>
      <c r="L192" s="0" t="n">
        <f aca="false">SUM($K$14:K192)</f>
        <v>78</v>
      </c>
      <c r="M192" s="0" t="str">
        <f aca="false">IF(K192=1,L192,"")</f>
        <v/>
      </c>
      <c r="N192" s="0" t="n">
        <f aca="true">OFFSET(prem_origins,I192,0)</f>
        <v>0</v>
      </c>
      <c r="O192" s="0" t="n">
        <f aca="true">OFFSET(premiums,0,J192)</f>
        <v>123</v>
      </c>
      <c r="P192" s="0" t="n">
        <f aca="true">OFFSET(premiums,I192,J192)</f>
        <v>0</v>
      </c>
    </row>
    <row r="193" customFormat="false" ht="15" hidden="false" customHeight="false" outlineLevel="0" collapsed="false">
      <c r="H193" s="0" t="n">
        <f aca="false">H192+1</f>
        <v>179</v>
      </c>
      <c r="I193" s="0" t="n">
        <f aca="false">FLOOR(H193/$E$15,1)+1</f>
        <v>15</v>
      </c>
      <c r="J193" s="0" t="n">
        <f aca="false">MOD(H193,$E$14)+1</f>
        <v>12</v>
      </c>
      <c r="K193" s="0" t="n">
        <f aca="true">IF(AND(I193&lt;=$E$15,ISNUMBER(OFFSET(premiums,I193,J193))),1,0)</f>
        <v>0</v>
      </c>
      <c r="L193" s="0" t="n">
        <f aca="false">SUM($K$14:K193)</f>
        <v>78</v>
      </c>
      <c r="M193" s="0" t="str">
        <f aca="false">IF(K193=1,L193,"")</f>
        <v/>
      </c>
      <c r="N193" s="0" t="n">
        <f aca="true">OFFSET(prem_origins,I193,0)</f>
        <v>0</v>
      </c>
      <c r="O193" s="0" t="n">
        <f aca="true">OFFSET(premiums,0,J193)</f>
        <v>135</v>
      </c>
      <c r="P193" s="0" t="n">
        <f aca="true">OFFSET(premiums,I193,J193)</f>
        <v>0</v>
      </c>
    </row>
    <row r="194" customFormat="false" ht="15" hidden="false" customHeight="false" outlineLevel="0" collapsed="false">
      <c r="H194" s="0" t="n">
        <f aca="false">H193+1</f>
        <v>180</v>
      </c>
      <c r="I194" s="0" t="n">
        <f aca="false">FLOOR(H194/$E$15,1)+1</f>
        <v>16</v>
      </c>
      <c r="J194" s="0" t="n">
        <f aca="false">MOD(H194,$E$14)+1</f>
        <v>1</v>
      </c>
      <c r="K194" s="0" t="n">
        <f aca="true">IF(AND(I194&lt;=$E$15,ISNUMBER(OFFSET(premiums,I194,J194))),1,0)</f>
        <v>0</v>
      </c>
      <c r="L194" s="0" t="n">
        <f aca="false">SUM($K$14:K194)</f>
        <v>78</v>
      </c>
      <c r="M194" s="0" t="str">
        <f aca="false">IF(K194=1,L194,"")</f>
        <v/>
      </c>
      <c r="N194" s="0" t="n">
        <f aca="true">OFFSET(prem_origins,I194,0)</f>
        <v>0</v>
      </c>
      <c r="O194" s="0" t="n">
        <f aca="true">OFFSET(premiums,0,J194)</f>
        <v>3</v>
      </c>
      <c r="P194" s="0" t="n">
        <f aca="true">OFFSET(premiums,I194,J194)</f>
        <v>0</v>
      </c>
    </row>
    <row r="195" customFormat="false" ht="15" hidden="false" customHeight="false" outlineLevel="0" collapsed="false">
      <c r="H195" s="0" t="n">
        <f aca="false">H194+1</f>
        <v>181</v>
      </c>
      <c r="I195" s="0" t="n">
        <f aca="false">FLOOR(H195/$E$15,1)+1</f>
        <v>16</v>
      </c>
      <c r="J195" s="0" t="n">
        <f aca="false">MOD(H195,$E$14)+1</f>
        <v>2</v>
      </c>
      <c r="K195" s="0" t="n">
        <f aca="true">IF(AND(I195&lt;=$E$15,ISNUMBER(OFFSET(premiums,I195,J195))),1,0)</f>
        <v>0</v>
      </c>
      <c r="L195" s="0" t="n">
        <f aca="false">SUM($K$14:K195)</f>
        <v>78</v>
      </c>
      <c r="M195" s="0" t="str">
        <f aca="false">IF(K195=1,L195,"")</f>
        <v/>
      </c>
      <c r="N195" s="0" t="n">
        <f aca="true">OFFSET(prem_origins,I195,0)</f>
        <v>0</v>
      </c>
      <c r="O195" s="0" t="n">
        <f aca="true">OFFSET(premiums,0,J195)</f>
        <v>15</v>
      </c>
      <c r="P195" s="0" t="n">
        <f aca="true">OFFSET(premiums,I195,J195)</f>
        <v>0</v>
      </c>
    </row>
    <row r="196" customFormat="false" ht="15" hidden="false" customHeight="false" outlineLevel="0" collapsed="false">
      <c r="H196" s="0" t="n">
        <f aca="false">H195+1</f>
        <v>182</v>
      </c>
      <c r="I196" s="0" t="n">
        <f aca="false">FLOOR(H196/$E$15,1)+1</f>
        <v>16</v>
      </c>
      <c r="J196" s="0" t="n">
        <f aca="false">MOD(H196,$E$14)+1</f>
        <v>3</v>
      </c>
      <c r="K196" s="0" t="n">
        <f aca="true">IF(AND(I196&lt;=$E$15,ISNUMBER(OFFSET(premiums,I196,J196))),1,0)</f>
        <v>0</v>
      </c>
      <c r="L196" s="0" t="n">
        <f aca="false">SUM($K$14:K196)</f>
        <v>78</v>
      </c>
      <c r="M196" s="0" t="str">
        <f aca="false">IF(K196=1,L196,"")</f>
        <v/>
      </c>
      <c r="N196" s="0" t="n">
        <f aca="true">OFFSET(prem_origins,I196,0)</f>
        <v>0</v>
      </c>
      <c r="O196" s="0" t="n">
        <f aca="true">OFFSET(premiums,0,J196)</f>
        <v>27</v>
      </c>
      <c r="P196" s="0" t="n">
        <f aca="true">OFFSET(premiums,I196,J196)</f>
        <v>0</v>
      </c>
    </row>
    <row r="197" customFormat="false" ht="15" hidden="false" customHeight="false" outlineLevel="0" collapsed="false">
      <c r="H197" s="0" t="n">
        <f aca="false">H196+1</f>
        <v>183</v>
      </c>
      <c r="I197" s="0" t="n">
        <f aca="false">FLOOR(H197/$E$15,1)+1</f>
        <v>16</v>
      </c>
      <c r="J197" s="0" t="n">
        <f aca="false">MOD(H197,$E$14)+1</f>
        <v>4</v>
      </c>
      <c r="K197" s="0" t="n">
        <f aca="true">IF(AND(I197&lt;=$E$15,ISNUMBER(OFFSET(premiums,I197,J197))),1,0)</f>
        <v>0</v>
      </c>
      <c r="L197" s="0" t="n">
        <f aca="false">SUM($K$14:K197)</f>
        <v>78</v>
      </c>
      <c r="M197" s="0" t="str">
        <f aca="false">IF(K197=1,L197,"")</f>
        <v/>
      </c>
      <c r="N197" s="0" t="n">
        <f aca="true">OFFSET(prem_origins,I197,0)</f>
        <v>0</v>
      </c>
      <c r="O197" s="0" t="n">
        <f aca="true">OFFSET(premiums,0,J197)</f>
        <v>39</v>
      </c>
      <c r="P197" s="0" t="n">
        <f aca="true">OFFSET(premiums,I197,J197)</f>
        <v>0</v>
      </c>
    </row>
    <row r="198" customFormat="false" ht="15" hidden="false" customHeight="false" outlineLevel="0" collapsed="false">
      <c r="H198" s="0" t="n">
        <f aca="false">H197+1</f>
        <v>184</v>
      </c>
      <c r="I198" s="0" t="n">
        <f aca="false">FLOOR(H198/$E$15,1)+1</f>
        <v>16</v>
      </c>
      <c r="J198" s="0" t="n">
        <f aca="false">MOD(H198,$E$14)+1</f>
        <v>5</v>
      </c>
      <c r="K198" s="0" t="n">
        <f aca="true">IF(AND(I198&lt;=$E$15,ISNUMBER(OFFSET(premiums,I198,J198))),1,0)</f>
        <v>0</v>
      </c>
      <c r="L198" s="0" t="n">
        <f aca="false">SUM($K$14:K198)</f>
        <v>78</v>
      </c>
      <c r="M198" s="0" t="str">
        <f aca="false">IF(K198=1,L198,"")</f>
        <v/>
      </c>
      <c r="N198" s="0" t="n">
        <f aca="true">OFFSET(prem_origins,I198,0)</f>
        <v>0</v>
      </c>
      <c r="O198" s="0" t="n">
        <f aca="true">OFFSET(premiums,0,J198)</f>
        <v>51</v>
      </c>
      <c r="P198" s="0" t="n">
        <f aca="true">OFFSET(premiums,I198,J198)</f>
        <v>0</v>
      </c>
    </row>
    <row r="199" customFormat="false" ht="15" hidden="false" customHeight="false" outlineLevel="0" collapsed="false">
      <c r="H199" s="0" t="n">
        <f aca="false">H198+1</f>
        <v>185</v>
      </c>
      <c r="I199" s="0" t="n">
        <f aca="false">FLOOR(H199/$E$15,1)+1</f>
        <v>16</v>
      </c>
      <c r="J199" s="0" t="n">
        <f aca="false">MOD(H199,$E$14)+1</f>
        <v>6</v>
      </c>
      <c r="K199" s="0" t="n">
        <f aca="true">IF(AND(I199&lt;=$E$15,ISNUMBER(OFFSET(premiums,I199,J199))),1,0)</f>
        <v>0</v>
      </c>
      <c r="L199" s="0" t="n">
        <f aca="false">SUM($K$14:K199)</f>
        <v>78</v>
      </c>
      <c r="M199" s="0" t="str">
        <f aca="false">IF(K199=1,L199,"")</f>
        <v/>
      </c>
      <c r="N199" s="0" t="n">
        <f aca="true">OFFSET(prem_origins,I199,0)</f>
        <v>0</v>
      </c>
      <c r="O199" s="0" t="n">
        <f aca="true">OFFSET(premiums,0,J199)</f>
        <v>63</v>
      </c>
      <c r="P199" s="0" t="n">
        <f aca="true">OFFSET(premiums,I199,J199)</f>
        <v>0</v>
      </c>
    </row>
    <row r="200" customFormat="false" ht="15" hidden="false" customHeight="false" outlineLevel="0" collapsed="false">
      <c r="H200" s="0" t="n">
        <f aca="false">H199+1</f>
        <v>186</v>
      </c>
      <c r="I200" s="0" t="n">
        <f aca="false">FLOOR(H200/$E$15,1)+1</f>
        <v>16</v>
      </c>
      <c r="J200" s="0" t="n">
        <f aca="false">MOD(H200,$E$14)+1</f>
        <v>7</v>
      </c>
      <c r="K200" s="0" t="n">
        <f aca="true">IF(AND(I200&lt;=$E$15,ISNUMBER(OFFSET(premiums,I200,J200))),1,0)</f>
        <v>0</v>
      </c>
      <c r="L200" s="0" t="n">
        <f aca="false">SUM($K$14:K200)</f>
        <v>78</v>
      </c>
      <c r="M200" s="0" t="str">
        <f aca="false">IF(K200=1,L200,"")</f>
        <v/>
      </c>
      <c r="N200" s="0" t="n">
        <f aca="true">OFFSET(prem_origins,I200,0)</f>
        <v>0</v>
      </c>
      <c r="O200" s="0" t="n">
        <f aca="true">OFFSET(premiums,0,J200)</f>
        <v>75</v>
      </c>
      <c r="P200" s="0" t="n">
        <f aca="true">OFFSET(premiums,I200,J200)</f>
        <v>0</v>
      </c>
    </row>
    <row r="201" customFormat="false" ht="15" hidden="false" customHeight="false" outlineLevel="0" collapsed="false">
      <c r="H201" s="0" t="n">
        <f aca="false">H200+1</f>
        <v>187</v>
      </c>
      <c r="I201" s="0" t="n">
        <f aca="false">FLOOR(H201/$E$15,1)+1</f>
        <v>16</v>
      </c>
      <c r="J201" s="0" t="n">
        <f aca="false">MOD(H201,$E$14)+1</f>
        <v>8</v>
      </c>
      <c r="K201" s="0" t="n">
        <f aca="true">IF(AND(I201&lt;=$E$15,ISNUMBER(OFFSET(premiums,I201,J201))),1,0)</f>
        <v>0</v>
      </c>
      <c r="L201" s="0" t="n">
        <f aca="false">SUM($K$14:K201)</f>
        <v>78</v>
      </c>
      <c r="M201" s="0" t="str">
        <f aca="false">IF(K201=1,L201,"")</f>
        <v/>
      </c>
      <c r="N201" s="0" t="n">
        <f aca="true">OFFSET(prem_origins,I201,0)</f>
        <v>0</v>
      </c>
      <c r="O201" s="0" t="n">
        <f aca="true">OFFSET(premiums,0,J201)</f>
        <v>87</v>
      </c>
      <c r="P201" s="0" t="n">
        <f aca="true">OFFSET(premiums,I201,J201)</f>
        <v>0</v>
      </c>
    </row>
    <row r="202" customFormat="false" ht="15" hidden="false" customHeight="false" outlineLevel="0" collapsed="false">
      <c r="H202" s="0" t="n">
        <f aca="false">H201+1</f>
        <v>188</v>
      </c>
      <c r="I202" s="0" t="n">
        <f aca="false">FLOOR(H202/$E$15,1)+1</f>
        <v>16</v>
      </c>
      <c r="J202" s="0" t="n">
        <f aca="false">MOD(H202,$E$14)+1</f>
        <v>9</v>
      </c>
      <c r="K202" s="0" t="n">
        <f aca="true">IF(AND(I202&lt;=$E$15,ISNUMBER(OFFSET(premiums,I202,J202))),1,0)</f>
        <v>0</v>
      </c>
      <c r="L202" s="0" t="n">
        <f aca="false">SUM($K$14:K202)</f>
        <v>78</v>
      </c>
      <c r="M202" s="0" t="str">
        <f aca="false">IF(K202=1,L202,"")</f>
        <v/>
      </c>
      <c r="N202" s="0" t="n">
        <f aca="true">OFFSET(prem_origins,I202,0)</f>
        <v>0</v>
      </c>
      <c r="O202" s="0" t="n">
        <f aca="true">OFFSET(premiums,0,J202)</f>
        <v>99</v>
      </c>
      <c r="P202" s="0" t="n">
        <f aca="true">OFFSET(premiums,I202,J202)</f>
        <v>0</v>
      </c>
    </row>
    <row r="203" customFormat="false" ht="15" hidden="false" customHeight="false" outlineLevel="0" collapsed="false">
      <c r="H203" s="0" t="n">
        <f aca="false">H202+1</f>
        <v>189</v>
      </c>
      <c r="I203" s="0" t="n">
        <f aca="false">FLOOR(H203/$E$15,1)+1</f>
        <v>16</v>
      </c>
      <c r="J203" s="0" t="n">
        <f aca="false">MOD(H203,$E$14)+1</f>
        <v>10</v>
      </c>
      <c r="K203" s="0" t="n">
        <f aca="true">IF(AND(I203&lt;=$E$15,ISNUMBER(OFFSET(premiums,I203,J203))),1,0)</f>
        <v>0</v>
      </c>
      <c r="L203" s="0" t="n">
        <f aca="false">SUM($K$14:K203)</f>
        <v>78</v>
      </c>
      <c r="M203" s="0" t="str">
        <f aca="false">IF(K203=1,L203,"")</f>
        <v/>
      </c>
      <c r="N203" s="0" t="n">
        <f aca="true">OFFSET(prem_origins,I203,0)</f>
        <v>0</v>
      </c>
      <c r="O203" s="0" t="n">
        <f aca="true">OFFSET(premiums,0,J203)</f>
        <v>111</v>
      </c>
      <c r="P203" s="0" t="n">
        <f aca="true">OFFSET(premiums,I203,J203)</f>
        <v>0</v>
      </c>
    </row>
    <row r="204" customFormat="false" ht="15" hidden="false" customHeight="false" outlineLevel="0" collapsed="false">
      <c r="H204" s="0" t="n">
        <f aca="false">H203+1</f>
        <v>190</v>
      </c>
      <c r="I204" s="0" t="n">
        <f aca="false">FLOOR(H204/$E$15,1)+1</f>
        <v>16</v>
      </c>
      <c r="J204" s="0" t="n">
        <f aca="false">MOD(H204,$E$14)+1</f>
        <v>11</v>
      </c>
      <c r="K204" s="0" t="n">
        <f aca="true">IF(AND(I204&lt;=$E$15,ISNUMBER(OFFSET(premiums,I204,J204))),1,0)</f>
        <v>0</v>
      </c>
      <c r="L204" s="0" t="n">
        <f aca="false">SUM($K$14:K204)</f>
        <v>78</v>
      </c>
      <c r="M204" s="0" t="str">
        <f aca="false">IF(K204=1,L204,"")</f>
        <v/>
      </c>
      <c r="N204" s="0" t="n">
        <f aca="true">OFFSET(prem_origins,I204,0)</f>
        <v>0</v>
      </c>
      <c r="O204" s="0" t="n">
        <f aca="true">OFFSET(premiums,0,J204)</f>
        <v>123</v>
      </c>
      <c r="P204" s="0" t="n">
        <f aca="true">OFFSET(premiums,I204,J204)</f>
        <v>0</v>
      </c>
    </row>
    <row r="205" customFormat="false" ht="15" hidden="false" customHeight="false" outlineLevel="0" collapsed="false">
      <c r="H205" s="0" t="n">
        <f aca="false">H204+1</f>
        <v>191</v>
      </c>
      <c r="I205" s="0" t="n">
        <f aca="false">FLOOR(H205/$E$15,1)+1</f>
        <v>16</v>
      </c>
      <c r="J205" s="0" t="n">
        <f aca="false">MOD(H205,$E$14)+1</f>
        <v>12</v>
      </c>
      <c r="K205" s="0" t="n">
        <f aca="true">IF(AND(I205&lt;=$E$15,ISNUMBER(OFFSET(premiums,I205,J205))),1,0)</f>
        <v>0</v>
      </c>
      <c r="L205" s="0" t="n">
        <f aca="false">SUM($K$14:K205)</f>
        <v>78</v>
      </c>
      <c r="M205" s="0" t="str">
        <f aca="false">IF(K205=1,L205,"")</f>
        <v/>
      </c>
      <c r="N205" s="0" t="n">
        <f aca="true">OFFSET(prem_origins,I205,0)</f>
        <v>0</v>
      </c>
      <c r="O205" s="0" t="n">
        <f aca="true">OFFSET(premiums,0,J205)</f>
        <v>135</v>
      </c>
      <c r="P205" s="0" t="n">
        <f aca="true">OFFSET(premiums,I205,J205)</f>
        <v>0</v>
      </c>
    </row>
    <row r="206" customFormat="false" ht="15" hidden="false" customHeight="false" outlineLevel="0" collapsed="false">
      <c r="H206" s="0" t="n">
        <f aca="false">H205+1</f>
        <v>192</v>
      </c>
      <c r="I206" s="0" t="n">
        <f aca="false">FLOOR(H206/$E$15,1)+1</f>
        <v>17</v>
      </c>
      <c r="J206" s="0" t="n">
        <f aca="false">MOD(H206,$E$14)+1</f>
        <v>1</v>
      </c>
      <c r="K206" s="0" t="n">
        <f aca="true">IF(AND(I206&lt;=$E$15,ISNUMBER(OFFSET(premiums,I206,J206))),1,0)</f>
        <v>0</v>
      </c>
      <c r="L206" s="0" t="n">
        <f aca="false">SUM($K$14:K206)</f>
        <v>78</v>
      </c>
      <c r="M206" s="0" t="str">
        <f aca="false">IF(K206=1,L206,"")</f>
        <v/>
      </c>
      <c r="N206" s="0" t="str">
        <f aca="true">OFFSET(prem_origins,I206,0)</f>
        <v>Please wait up to a couple of minutes for your paper—I have cheap hosting!</v>
      </c>
      <c r="O206" s="0" t="n">
        <f aca="true">OFFSET(premiums,0,J206)</f>
        <v>3</v>
      </c>
      <c r="P206" s="0" t="n">
        <f aca="true">OFFSET(premiums,I206,J206)</f>
        <v>0</v>
      </c>
    </row>
    <row r="207" customFormat="false" ht="15" hidden="false" customHeight="false" outlineLevel="0" collapsed="false">
      <c r="H207" s="0" t="n">
        <f aca="false">H206+1</f>
        <v>193</v>
      </c>
      <c r="I207" s="0" t="n">
        <f aca="false">FLOOR(H207/$E$15,1)+1</f>
        <v>17</v>
      </c>
      <c r="J207" s="0" t="n">
        <f aca="false">MOD(H207,$E$14)+1</f>
        <v>2</v>
      </c>
      <c r="K207" s="0" t="n">
        <f aca="true">IF(AND(I207&lt;=$E$15,ISNUMBER(OFFSET(premiums,I207,J207))),1,0)</f>
        <v>0</v>
      </c>
      <c r="L207" s="0" t="n">
        <f aca="false">SUM($K$14:K207)</f>
        <v>78</v>
      </c>
      <c r="M207" s="0" t="str">
        <f aca="false">IF(K207=1,L207,"")</f>
        <v/>
      </c>
      <c r="N207" s="0" t="str">
        <f aca="true">OFFSET(prem_origins,I207,0)</f>
        <v>Please wait up to a couple of minutes for your paper—I have cheap hosting!</v>
      </c>
      <c r="O207" s="0" t="n">
        <f aca="true">OFFSET(premiums,0,J207)</f>
        <v>15</v>
      </c>
      <c r="P207" s="0" t="n">
        <f aca="true">OFFSET(premiums,I207,J207)</f>
        <v>0</v>
      </c>
    </row>
    <row r="208" customFormat="false" ht="15" hidden="false" customHeight="false" outlineLevel="0" collapsed="false">
      <c r="H208" s="0" t="n">
        <f aca="false">H207+1</f>
        <v>194</v>
      </c>
      <c r="I208" s="0" t="n">
        <f aca="false">FLOOR(H208/$E$15,1)+1</f>
        <v>17</v>
      </c>
      <c r="J208" s="0" t="n">
        <f aca="false">MOD(H208,$E$14)+1</f>
        <v>3</v>
      </c>
      <c r="K208" s="0" t="n">
        <f aca="true">IF(AND(I208&lt;=$E$15,ISNUMBER(OFFSET(premiums,I208,J208))),1,0)</f>
        <v>0</v>
      </c>
      <c r="L208" s="0" t="n">
        <f aca="false">SUM($K$14:K208)</f>
        <v>78</v>
      </c>
      <c r="M208" s="0" t="str">
        <f aca="false">IF(K208=1,L208,"")</f>
        <v/>
      </c>
      <c r="N208" s="0" t="str">
        <f aca="true">OFFSET(prem_origins,I208,0)</f>
        <v>Please wait up to a couple of minutes for your paper—I have cheap hosting!</v>
      </c>
      <c r="O208" s="0" t="n">
        <f aca="true">OFFSET(premiums,0,J208)</f>
        <v>27</v>
      </c>
      <c r="P208" s="0" t="n">
        <f aca="true">OFFSET(premiums,I208,J208)</f>
        <v>0</v>
      </c>
    </row>
    <row r="209" customFormat="false" ht="15" hidden="false" customHeight="false" outlineLevel="0" collapsed="false">
      <c r="H209" s="0" t="n">
        <f aca="false">H208+1</f>
        <v>195</v>
      </c>
      <c r="I209" s="0" t="n">
        <f aca="false">FLOOR(H209/$E$15,1)+1</f>
        <v>17</v>
      </c>
      <c r="J209" s="0" t="n">
        <f aca="false">MOD(H209,$E$14)+1</f>
        <v>4</v>
      </c>
      <c r="K209" s="0" t="n">
        <f aca="true">IF(AND(I209&lt;=$E$15,ISNUMBER(OFFSET(premiums,I209,J209))),1,0)</f>
        <v>0</v>
      </c>
      <c r="L209" s="0" t="n">
        <f aca="false">SUM($K$14:K209)</f>
        <v>78</v>
      </c>
      <c r="M209" s="0" t="str">
        <f aca="false">IF(K209=1,L209,"")</f>
        <v/>
      </c>
      <c r="N209" s="0" t="str">
        <f aca="true">OFFSET(prem_origins,I209,0)</f>
        <v>Please wait up to a couple of minutes for your paper—I have cheap hosting!</v>
      </c>
      <c r="O209" s="0" t="n">
        <f aca="true">OFFSET(premiums,0,J209)</f>
        <v>39</v>
      </c>
      <c r="P209" s="0" t="n">
        <f aca="true">OFFSET(premiums,I209,J209)</f>
        <v>0</v>
      </c>
    </row>
    <row r="210" customFormat="false" ht="15" hidden="false" customHeight="false" outlineLevel="0" collapsed="false">
      <c r="H210" s="0" t="n">
        <f aca="false">H209+1</f>
        <v>196</v>
      </c>
      <c r="I210" s="0" t="n">
        <f aca="false">FLOOR(H210/$E$15,1)+1</f>
        <v>17</v>
      </c>
      <c r="J210" s="0" t="n">
        <f aca="false">MOD(H210,$E$14)+1</f>
        <v>5</v>
      </c>
      <c r="K210" s="0" t="n">
        <f aca="true">IF(AND(I210&lt;=$E$15,ISNUMBER(OFFSET(premiums,I210,J210))),1,0)</f>
        <v>0</v>
      </c>
      <c r="L210" s="0" t="n">
        <f aca="false">SUM($K$14:K210)</f>
        <v>78</v>
      </c>
      <c r="M210" s="0" t="str">
        <f aca="false">IF(K210=1,L210,"")</f>
        <v/>
      </c>
      <c r="N210" s="0" t="str">
        <f aca="true">OFFSET(prem_origins,I210,0)</f>
        <v>Please wait up to a couple of minutes for your paper—I have cheap hosting!</v>
      </c>
      <c r="O210" s="0" t="n">
        <f aca="true">OFFSET(premiums,0,J210)</f>
        <v>51</v>
      </c>
      <c r="P210" s="0" t="n">
        <f aca="true">OFFSET(premiums,I210,J210)</f>
        <v>0</v>
      </c>
    </row>
    <row r="211" customFormat="false" ht="15" hidden="false" customHeight="false" outlineLevel="0" collapsed="false">
      <c r="H211" s="0" t="n">
        <f aca="false">H210+1</f>
        <v>197</v>
      </c>
      <c r="I211" s="0" t="n">
        <f aca="false">FLOOR(H211/$E$15,1)+1</f>
        <v>17</v>
      </c>
      <c r="J211" s="0" t="n">
        <f aca="false">MOD(H211,$E$14)+1</f>
        <v>6</v>
      </c>
      <c r="K211" s="0" t="n">
        <f aca="true">IF(AND(I211&lt;=$E$15,ISNUMBER(OFFSET(premiums,I211,J211))),1,0)</f>
        <v>0</v>
      </c>
      <c r="L211" s="0" t="n">
        <f aca="false">SUM($K$14:K211)</f>
        <v>78</v>
      </c>
      <c r="M211" s="0" t="str">
        <f aca="false">IF(K211=1,L211,"")</f>
        <v/>
      </c>
      <c r="N211" s="0" t="str">
        <f aca="true">OFFSET(prem_origins,I211,0)</f>
        <v>Please wait up to a couple of minutes for your paper—I have cheap hosting!</v>
      </c>
      <c r="O211" s="0" t="n">
        <f aca="true">OFFSET(premiums,0,J211)</f>
        <v>63</v>
      </c>
      <c r="P211" s="0" t="n">
        <f aca="true">OFFSET(premiums,I211,J211)</f>
        <v>0</v>
      </c>
    </row>
    <row r="212" customFormat="false" ht="15" hidden="false" customHeight="false" outlineLevel="0" collapsed="false">
      <c r="H212" s="0" t="n">
        <f aca="false">H211+1</f>
        <v>198</v>
      </c>
      <c r="I212" s="0" t="n">
        <f aca="false">FLOOR(H212/$E$15,1)+1</f>
        <v>17</v>
      </c>
      <c r="J212" s="0" t="n">
        <f aca="false">MOD(H212,$E$14)+1</f>
        <v>7</v>
      </c>
      <c r="K212" s="0" t="n">
        <f aca="true">IF(AND(I212&lt;=$E$15,ISNUMBER(OFFSET(premiums,I212,J212))),1,0)</f>
        <v>0</v>
      </c>
      <c r="L212" s="0" t="n">
        <f aca="false">SUM($K$14:K212)</f>
        <v>78</v>
      </c>
      <c r="M212" s="0" t="str">
        <f aca="false">IF(K212=1,L212,"")</f>
        <v/>
      </c>
      <c r="N212" s="0" t="str">
        <f aca="true">OFFSET(prem_origins,I212,0)</f>
        <v>Please wait up to a couple of minutes for your paper—I have cheap hosting!</v>
      </c>
      <c r="O212" s="0" t="n">
        <f aca="true">OFFSET(premiums,0,J212)</f>
        <v>75</v>
      </c>
      <c r="P212" s="0" t="n">
        <f aca="true">OFFSET(premiums,I212,J212)</f>
        <v>0</v>
      </c>
    </row>
    <row r="213" customFormat="false" ht="15" hidden="false" customHeight="false" outlineLevel="0" collapsed="false">
      <c r="H213" s="0" t="n">
        <f aca="false">H212+1</f>
        <v>199</v>
      </c>
      <c r="I213" s="0" t="n">
        <f aca="false">FLOOR(H213/$E$15,1)+1</f>
        <v>17</v>
      </c>
      <c r="J213" s="0" t="n">
        <f aca="false">MOD(H213,$E$14)+1</f>
        <v>8</v>
      </c>
      <c r="K213" s="0" t="n">
        <f aca="true">IF(AND(I213&lt;=$E$15,ISNUMBER(OFFSET(premiums,I213,J213))),1,0)</f>
        <v>0</v>
      </c>
      <c r="L213" s="0" t="n">
        <f aca="false">SUM($K$14:K213)</f>
        <v>78</v>
      </c>
      <c r="M213" s="0" t="str">
        <f aca="false">IF(K213=1,L213,"")</f>
        <v/>
      </c>
      <c r="N213" s="0" t="str">
        <f aca="true">OFFSET(prem_origins,I213,0)</f>
        <v>Please wait up to a couple of minutes for your paper—I have cheap hosting!</v>
      </c>
      <c r="O213" s="0" t="n">
        <f aca="true">OFFSET(premiums,0,J213)</f>
        <v>87</v>
      </c>
      <c r="P213" s="0" t="n">
        <f aca="true">OFFSET(premiums,I213,J213)</f>
        <v>0</v>
      </c>
    </row>
    <row r="214" customFormat="false" ht="15" hidden="false" customHeight="false" outlineLevel="0" collapsed="false">
      <c r="H214" s="0" t="n">
        <f aca="false">H213+1</f>
        <v>200</v>
      </c>
      <c r="I214" s="0" t="n">
        <f aca="false">FLOOR(H214/$E$15,1)+1</f>
        <v>17</v>
      </c>
      <c r="J214" s="0" t="n">
        <f aca="false">MOD(H214,$E$14)+1</f>
        <v>9</v>
      </c>
      <c r="K214" s="0" t="n">
        <f aca="true">IF(AND(I214&lt;=$E$15,ISNUMBER(OFFSET(premiums,I214,J214))),1,0)</f>
        <v>0</v>
      </c>
      <c r="L214" s="0" t="n">
        <f aca="false">SUM($K$14:K214)</f>
        <v>78</v>
      </c>
      <c r="M214" s="0" t="str">
        <f aca="false">IF(K214=1,L214,"")</f>
        <v/>
      </c>
      <c r="N214" s="0" t="str">
        <f aca="true">OFFSET(prem_origins,I214,0)</f>
        <v>Please wait up to a couple of minutes for your paper—I have cheap hosting!</v>
      </c>
      <c r="O214" s="0" t="n">
        <f aca="true">OFFSET(premiums,0,J214)</f>
        <v>99</v>
      </c>
      <c r="P214" s="0" t="n">
        <f aca="true">OFFSET(premiums,I214,J214)</f>
        <v>0</v>
      </c>
    </row>
    <row r="215" customFormat="false" ht="15" hidden="false" customHeight="false" outlineLevel="0" collapsed="false">
      <c r="H215" s="0" t="n">
        <f aca="false">H214+1</f>
        <v>201</v>
      </c>
      <c r="I215" s="0" t="n">
        <f aca="false">FLOOR(H215/$E$15,1)+1</f>
        <v>17</v>
      </c>
      <c r="J215" s="0" t="n">
        <f aca="false">MOD(H215,$E$14)+1</f>
        <v>10</v>
      </c>
      <c r="K215" s="0" t="n">
        <f aca="true">IF(AND(I215&lt;=$E$15,ISNUMBER(OFFSET(premiums,I215,J215))),1,0)</f>
        <v>0</v>
      </c>
      <c r="L215" s="0" t="n">
        <f aca="false">SUM($K$14:K215)</f>
        <v>78</v>
      </c>
      <c r="M215" s="0" t="str">
        <f aca="false">IF(K215=1,L215,"")</f>
        <v/>
      </c>
      <c r="N215" s="0" t="str">
        <f aca="true">OFFSET(prem_origins,I215,0)</f>
        <v>Please wait up to a couple of minutes for your paper—I have cheap hosting!</v>
      </c>
      <c r="O215" s="0" t="n">
        <f aca="true">OFFSET(premiums,0,J215)</f>
        <v>111</v>
      </c>
      <c r="P215" s="0" t="n">
        <f aca="true">OFFSET(premiums,I215,J215)</f>
        <v>0</v>
      </c>
    </row>
    <row r="216" customFormat="false" ht="15" hidden="false" customHeight="false" outlineLevel="0" collapsed="false">
      <c r="H216" s="0" t="n">
        <f aca="false">H215+1</f>
        <v>202</v>
      </c>
      <c r="I216" s="0" t="n">
        <f aca="false">FLOOR(H216/$E$15,1)+1</f>
        <v>17</v>
      </c>
      <c r="J216" s="0" t="n">
        <f aca="false">MOD(H216,$E$14)+1</f>
        <v>11</v>
      </c>
      <c r="K216" s="0" t="n">
        <f aca="true">IF(AND(I216&lt;=$E$15,ISNUMBER(OFFSET(premiums,I216,J216))),1,0)</f>
        <v>0</v>
      </c>
      <c r="L216" s="0" t="n">
        <f aca="false">SUM($K$14:K216)</f>
        <v>78</v>
      </c>
      <c r="M216" s="0" t="str">
        <f aca="false">IF(K216=1,L216,"")</f>
        <v/>
      </c>
      <c r="N216" s="0" t="str">
        <f aca="true">OFFSET(prem_origins,I216,0)</f>
        <v>Please wait up to a couple of minutes for your paper—I have cheap hosting!</v>
      </c>
      <c r="O216" s="0" t="n">
        <f aca="true">OFFSET(premiums,0,J216)</f>
        <v>123</v>
      </c>
      <c r="P216" s="0" t="n">
        <f aca="true">OFFSET(premiums,I216,J216)</f>
        <v>0</v>
      </c>
    </row>
    <row r="217" customFormat="false" ht="15" hidden="false" customHeight="false" outlineLevel="0" collapsed="false">
      <c r="H217" s="0" t="n">
        <f aca="false">H216+1</f>
        <v>203</v>
      </c>
      <c r="I217" s="0" t="n">
        <f aca="false">FLOOR(H217/$E$15,1)+1</f>
        <v>17</v>
      </c>
      <c r="J217" s="0" t="n">
        <f aca="false">MOD(H217,$E$14)+1</f>
        <v>12</v>
      </c>
      <c r="K217" s="0" t="n">
        <f aca="true">IF(AND(I217&lt;=$E$15,ISNUMBER(OFFSET(premiums,I217,J217))),1,0)</f>
        <v>0</v>
      </c>
      <c r="L217" s="0" t="n">
        <f aca="false">SUM($K$14:K217)</f>
        <v>78</v>
      </c>
      <c r="M217" s="0" t="str">
        <f aca="false">IF(K217=1,L217,"")</f>
        <v/>
      </c>
      <c r="N217" s="0" t="str">
        <f aca="true">OFFSET(prem_origins,I217,0)</f>
        <v>Please wait up to a couple of minutes for your paper—I have cheap hosting!</v>
      </c>
      <c r="O217" s="0" t="n">
        <f aca="true">OFFSET(premiums,0,J217)</f>
        <v>135</v>
      </c>
      <c r="P217" s="0" t="n">
        <f aca="true">OFFSET(premiums,I217,J217)</f>
        <v>0</v>
      </c>
    </row>
    <row r="218" customFormat="false" ht="15" hidden="false" customHeight="false" outlineLevel="0" collapsed="false">
      <c r="H218" s="0" t="n">
        <f aca="false">H217+1</f>
        <v>204</v>
      </c>
      <c r="I218" s="0" t="n">
        <f aca="false">FLOOR(H218/$E$15,1)+1</f>
        <v>18</v>
      </c>
      <c r="J218" s="0" t="n">
        <f aca="false">MOD(H218,$E$14)+1</f>
        <v>1</v>
      </c>
      <c r="K218" s="0" t="n">
        <f aca="true">IF(AND(I218&lt;=$E$15,ISNUMBER(OFFSET(premiums,I218,J218))),1,0)</f>
        <v>0</v>
      </c>
      <c r="L218" s="0" t="n">
        <f aca="false">SUM($K$14:K218)</f>
        <v>78</v>
      </c>
      <c r="M218" s="0" t="str">
        <f aca="false">IF(K218=1,L218,"")</f>
        <v/>
      </c>
      <c r="N218" s="0" t="str">
        <f aca="true">OFFSET(prem_origins,I218,0)</f>
        <v>Because of the delay, you may want to run this spreadsheet in a new Excel process.</v>
      </c>
      <c r="O218" s="0" t="n">
        <f aca="true">OFFSET(premiums,0,J218)</f>
        <v>3</v>
      </c>
      <c r="P218" s="0" t="n">
        <f aca="true">OFFSET(premiums,I218,J218)</f>
        <v>0</v>
      </c>
    </row>
    <row r="219" customFormat="false" ht="15" hidden="false" customHeight="false" outlineLevel="0" collapsed="false">
      <c r="H219" s="0" t="n">
        <f aca="false">H218+1</f>
        <v>205</v>
      </c>
      <c r="I219" s="0" t="n">
        <f aca="false">FLOOR(H219/$E$15,1)+1</f>
        <v>18</v>
      </c>
      <c r="J219" s="0" t="n">
        <f aca="false">MOD(H219,$E$14)+1</f>
        <v>2</v>
      </c>
      <c r="K219" s="0" t="n">
        <f aca="true">IF(AND(I219&lt;=$E$15,ISNUMBER(OFFSET(premiums,I219,J219))),1,0)</f>
        <v>0</v>
      </c>
      <c r="L219" s="0" t="n">
        <f aca="false">SUM($K$14:K219)</f>
        <v>78</v>
      </c>
      <c r="M219" s="0" t="str">
        <f aca="false">IF(K219=1,L219,"")</f>
        <v/>
      </c>
      <c r="N219" s="0" t="str">
        <f aca="true">OFFSET(prem_origins,I219,0)</f>
        <v>Because of the delay, you may want to run this spreadsheet in a new Excel process.</v>
      </c>
      <c r="O219" s="0" t="n">
        <f aca="true">OFFSET(premiums,0,J219)</f>
        <v>15</v>
      </c>
      <c r="P219" s="0" t="n">
        <f aca="true">OFFSET(premiums,I219,J219)</f>
        <v>0</v>
      </c>
    </row>
    <row r="220" customFormat="false" ht="15" hidden="false" customHeight="false" outlineLevel="0" collapsed="false">
      <c r="H220" s="0" t="n">
        <f aca="false">H219+1</f>
        <v>206</v>
      </c>
      <c r="I220" s="0" t="n">
        <f aca="false">FLOOR(H220/$E$15,1)+1</f>
        <v>18</v>
      </c>
      <c r="J220" s="0" t="n">
        <f aca="false">MOD(H220,$E$14)+1</f>
        <v>3</v>
      </c>
      <c r="K220" s="0" t="n">
        <f aca="true">IF(AND(I220&lt;=$E$15,ISNUMBER(OFFSET(premiums,I220,J220))),1,0)</f>
        <v>0</v>
      </c>
      <c r="L220" s="0" t="n">
        <f aca="false">SUM($K$14:K220)</f>
        <v>78</v>
      </c>
      <c r="M220" s="0" t="str">
        <f aca="false">IF(K220=1,L220,"")</f>
        <v/>
      </c>
      <c r="N220" s="0" t="str">
        <f aca="true">OFFSET(prem_origins,I220,0)</f>
        <v>Because of the delay, you may want to run this spreadsheet in a new Excel process.</v>
      </c>
      <c r="O220" s="0" t="n">
        <f aca="true">OFFSET(premiums,0,J220)</f>
        <v>27</v>
      </c>
      <c r="P220" s="0" t="n">
        <f aca="true">OFFSET(premiums,I220,J220)</f>
        <v>0</v>
      </c>
    </row>
    <row r="221" customFormat="false" ht="15" hidden="false" customHeight="false" outlineLevel="0" collapsed="false">
      <c r="H221" s="0" t="n">
        <f aca="false">H220+1</f>
        <v>207</v>
      </c>
      <c r="I221" s="0" t="n">
        <f aca="false">FLOOR(H221/$E$15,1)+1</f>
        <v>18</v>
      </c>
      <c r="J221" s="0" t="n">
        <f aca="false">MOD(H221,$E$14)+1</f>
        <v>4</v>
      </c>
      <c r="K221" s="0" t="n">
        <f aca="true">IF(AND(I221&lt;=$E$15,ISNUMBER(OFFSET(premiums,I221,J221))),1,0)</f>
        <v>0</v>
      </c>
      <c r="L221" s="0" t="n">
        <f aca="false">SUM($K$14:K221)</f>
        <v>78</v>
      </c>
      <c r="M221" s="0" t="str">
        <f aca="false">IF(K221=1,L221,"")</f>
        <v/>
      </c>
      <c r="N221" s="0" t="str">
        <f aca="true">OFFSET(prem_origins,I221,0)</f>
        <v>Because of the delay, you may want to run this spreadsheet in a new Excel process.</v>
      </c>
      <c r="O221" s="0" t="n">
        <f aca="true">OFFSET(premiums,0,J221)</f>
        <v>39</v>
      </c>
      <c r="P221" s="0" t="n">
        <f aca="true">OFFSET(premiums,I221,J221)</f>
        <v>0</v>
      </c>
    </row>
    <row r="222" customFormat="false" ht="15" hidden="false" customHeight="false" outlineLevel="0" collapsed="false">
      <c r="H222" s="0" t="n">
        <f aca="false">H221+1</f>
        <v>208</v>
      </c>
      <c r="I222" s="0" t="n">
        <f aca="false">FLOOR(H222/$E$15,1)+1</f>
        <v>18</v>
      </c>
      <c r="J222" s="0" t="n">
        <f aca="false">MOD(H222,$E$14)+1</f>
        <v>5</v>
      </c>
      <c r="K222" s="0" t="n">
        <f aca="true">IF(AND(I222&lt;=$E$15,ISNUMBER(OFFSET(premiums,I222,J222))),1,0)</f>
        <v>0</v>
      </c>
      <c r="L222" s="0" t="n">
        <f aca="false">SUM($K$14:K222)</f>
        <v>78</v>
      </c>
      <c r="M222" s="0" t="str">
        <f aca="false">IF(K222=1,L222,"")</f>
        <v/>
      </c>
      <c r="N222" s="0" t="str">
        <f aca="true">OFFSET(prem_origins,I222,0)</f>
        <v>Because of the delay, you may want to run this spreadsheet in a new Excel process.</v>
      </c>
      <c r="O222" s="0" t="n">
        <f aca="true">OFFSET(premiums,0,J222)</f>
        <v>51</v>
      </c>
      <c r="P222" s="0" t="n">
        <f aca="true">OFFSET(premiums,I222,J222)</f>
        <v>0</v>
      </c>
    </row>
    <row r="223" customFormat="false" ht="15" hidden="false" customHeight="false" outlineLevel="0" collapsed="false">
      <c r="H223" s="0" t="n">
        <f aca="false">H222+1</f>
        <v>209</v>
      </c>
      <c r="I223" s="0" t="n">
        <f aca="false">FLOOR(H223/$E$15,1)+1</f>
        <v>18</v>
      </c>
      <c r="J223" s="0" t="n">
        <f aca="false">MOD(H223,$E$14)+1</f>
        <v>6</v>
      </c>
      <c r="K223" s="0" t="n">
        <f aca="true">IF(AND(I223&lt;=$E$15,ISNUMBER(OFFSET(premiums,I223,J223))),1,0)</f>
        <v>0</v>
      </c>
      <c r="L223" s="0" t="n">
        <f aca="false">SUM($K$14:K223)</f>
        <v>78</v>
      </c>
      <c r="M223" s="0" t="str">
        <f aca="false">IF(K223=1,L223,"")</f>
        <v/>
      </c>
      <c r="N223" s="0" t="str">
        <f aca="true">OFFSET(prem_origins,I223,0)</f>
        <v>Because of the delay, you may want to run this spreadsheet in a new Excel process.</v>
      </c>
      <c r="O223" s="0" t="n">
        <f aca="true">OFFSET(premiums,0,J223)</f>
        <v>63</v>
      </c>
      <c r="P223" s="0" t="n">
        <f aca="true">OFFSET(premiums,I223,J223)</f>
        <v>0</v>
      </c>
    </row>
    <row r="224" customFormat="false" ht="15" hidden="false" customHeight="false" outlineLevel="0" collapsed="false">
      <c r="H224" s="0" t="n">
        <f aca="false">H223+1</f>
        <v>210</v>
      </c>
      <c r="I224" s="0" t="n">
        <f aca="false">FLOOR(H224/$E$15,1)+1</f>
        <v>18</v>
      </c>
      <c r="J224" s="0" t="n">
        <f aca="false">MOD(H224,$E$14)+1</f>
        <v>7</v>
      </c>
      <c r="K224" s="0" t="n">
        <f aca="true">IF(AND(I224&lt;=$E$15,ISNUMBER(OFFSET(premiums,I224,J224))),1,0)</f>
        <v>0</v>
      </c>
      <c r="L224" s="0" t="n">
        <f aca="false">SUM($K$14:K224)</f>
        <v>78</v>
      </c>
      <c r="M224" s="0" t="str">
        <f aca="false">IF(K224=1,L224,"")</f>
        <v/>
      </c>
      <c r="N224" s="0" t="str">
        <f aca="true">OFFSET(prem_origins,I224,0)</f>
        <v>Because of the delay, you may want to run this spreadsheet in a new Excel process.</v>
      </c>
      <c r="O224" s="0" t="n">
        <f aca="true">OFFSET(premiums,0,J224)</f>
        <v>75</v>
      </c>
      <c r="P224" s="0" t="n">
        <f aca="true">OFFSET(premiums,I224,J224)</f>
        <v>0</v>
      </c>
    </row>
    <row r="225" customFormat="false" ht="15" hidden="false" customHeight="false" outlineLevel="0" collapsed="false">
      <c r="H225" s="0" t="n">
        <f aca="false">H224+1</f>
        <v>211</v>
      </c>
      <c r="I225" s="0" t="n">
        <f aca="false">FLOOR(H225/$E$15,1)+1</f>
        <v>18</v>
      </c>
      <c r="J225" s="0" t="n">
        <f aca="false">MOD(H225,$E$14)+1</f>
        <v>8</v>
      </c>
      <c r="K225" s="0" t="n">
        <f aca="true">IF(AND(I225&lt;=$E$15,ISNUMBER(OFFSET(premiums,I225,J225))),1,0)</f>
        <v>0</v>
      </c>
      <c r="L225" s="0" t="n">
        <f aca="false">SUM($K$14:K225)</f>
        <v>78</v>
      </c>
      <c r="M225" s="0" t="str">
        <f aca="false">IF(K225=1,L225,"")</f>
        <v/>
      </c>
      <c r="N225" s="0" t="str">
        <f aca="true">OFFSET(prem_origins,I225,0)</f>
        <v>Because of the delay, you may want to run this spreadsheet in a new Excel process.</v>
      </c>
      <c r="O225" s="0" t="n">
        <f aca="true">OFFSET(premiums,0,J225)</f>
        <v>87</v>
      </c>
      <c r="P225" s="0" t="n">
        <f aca="true">OFFSET(premiums,I225,J225)</f>
        <v>0</v>
      </c>
    </row>
    <row r="226" customFormat="false" ht="15" hidden="false" customHeight="false" outlineLevel="0" collapsed="false">
      <c r="H226" s="0" t="n">
        <f aca="false">H225+1</f>
        <v>212</v>
      </c>
      <c r="I226" s="0" t="n">
        <f aca="false">FLOOR(H226/$E$15,1)+1</f>
        <v>18</v>
      </c>
      <c r="J226" s="0" t="n">
        <f aca="false">MOD(H226,$E$14)+1</f>
        <v>9</v>
      </c>
      <c r="K226" s="0" t="n">
        <f aca="true">IF(AND(I226&lt;=$E$15,ISNUMBER(OFFSET(premiums,I226,J226))),1,0)</f>
        <v>0</v>
      </c>
      <c r="L226" s="0" t="n">
        <f aca="false">SUM($K$14:K226)</f>
        <v>78</v>
      </c>
      <c r="M226" s="0" t="str">
        <f aca="false">IF(K226=1,L226,"")</f>
        <v/>
      </c>
      <c r="N226" s="0" t="str">
        <f aca="true">OFFSET(prem_origins,I226,0)</f>
        <v>Because of the delay, you may want to run this spreadsheet in a new Excel process.</v>
      </c>
      <c r="O226" s="0" t="n">
        <f aca="true">OFFSET(premiums,0,J226)</f>
        <v>99</v>
      </c>
      <c r="P226" s="0" t="n">
        <f aca="true">OFFSET(premiums,I226,J226)</f>
        <v>0</v>
      </c>
    </row>
    <row r="227" customFormat="false" ht="15" hidden="false" customHeight="false" outlineLevel="0" collapsed="false">
      <c r="H227" s="0" t="n">
        <f aca="false">H226+1</f>
        <v>213</v>
      </c>
      <c r="I227" s="0" t="n">
        <f aca="false">FLOOR(H227/$E$15,1)+1</f>
        <v>18</v>
      </c>
      <c r="J227" s="0" t="n">
        <f aca="false">MOD(H227,$E$14)+1</f>
        <v>10</v>
      </c>
      <c r="K227" s="0" t="n">
        <f aca="true">IF(AND(I227&lt;=$E$15,ISNUMBER(OFFSET(premiums,I227,J227))),1,0)</f>
        <v>0</v>
      </c>
      <c r="L227" s="0" t="n">
        <f aca="false">SUM($K$14:K227)</f>
        <v>78</v>
      </c>
      <c r="M227" s="0" t="str">
        <f aca="false">IF(K227=1,L227,"")</f>
        <v/>
      </c>
      <c r="N227" s="0" t="str">
        <f aca="true">OFFSET(prem_origins,I227,0)</f>
        <v>Because of the delay, you may want to run this spreadsheet in a new Excel process.</v>
      </c>
      <c r="O227" s="0" t="n">
        <f aca="true">OFFSET(premiums,0,J227)</f>
        <v>111</v>
      </c>
      <c r="P227" s="0" t="n">
        <f aca="true">OFFSET(premiums,I227,J227)</f>
        <v>0</v>
      </c>
    </row>
    <row r="228" customFormat="false" ht="15" hidden="false" customHeight="false" outlineLevel="0" collapsed="false">
      <c r="H228" s="0" t="n">
        <f aca="false">H227+1</f>
        <v>214</v>
      </c>
      <c r="I228" s="0" t="n">
        <f aca="false">FLOOR(H228/$E$15,1)+1</f>
        <v>18</v>
      </c>
      <c r="J228" s="0" t="n">
        <f aca="false">MOD(H228,$E$14)+1</f>
        <v>11</v>
      </c>
      <c r="K228" s="0" t="n">
        <f aca="true">IF(AND(I228&lt;=$E$15,ISNUMBER(OFFSET(premiums,I228,J228))),1,0)</f>
        <v>0</v>
      </c>
      <c r="L228" s="0" t="n">
        <f aca="false">SUM($K$14:K228)</f>
        <v>78</v>
      </c>
      <c r="M228" s="0" t="str">
        <f aca="false">IF(K228=1,L228,"")</f>
        <v/>
      </c>
      <c r="N228" s="0" t="str">
        <f aca="true">OFFSET(prem_origins,I228,0)</f>
        <v>Because of the delay, you may want to run this spreadsheet in a new Excel process.</v>
      </c>
      <c r="O228" s="0" t="n">
        <f aca="true">OFFSET(premiums,0,J228)</f>
        <v>123</v>
      </c>
      <c r="P228" s="0" t="n">
        <f aca="true">OFFSET(premiums,I228,J228)</f>
        <v>0</v>
      </c>
    </row>
    <row r="229" customFormat="false" ht="15" hidden="false" customHeight="false" outlineLevel="0" collapsed="false">
      <c r="H229" s="0" t="n">
        <f aca="false">H228+1</f>
        <v>215</v>
      </c>
      <c r="I229" s="0" t="n">
        <f aca="false">FLOOR(H229/$E$15,1)+1</f>
        <v>18</v>
      </c>
      <c r="J229" s="0" t="n">
        <f aca="false">MOD(H229,$E$14)+1</f>
        <v>12</v>
      </c>
      <c r="K229" s="0" t="n">
        <f aca="true">IF(AND(I229&lt;=$E$15,ISNUMBER(OFFSET(premiums,I229,J229))),1,0)</f>
        <v>0</v>
      </c>
      <c r="L229" s="0" t="n">
        <f aca="false">SUM($K$14:K229)</f>
        <v>78</v>
      </c>
      <c r="M229" s="0" t="str">
        <f aca="false">IF(K229=1,L229,"")</f>
        <v/>
      </c>
      <c r="N229" s="0" t="str">
        <f aca="true">OFFSET(prem_origins,I229,0)</f>
        <v>Because of the delay, you may want to run this spreadsheet in a new Excel process.</v>
      </c>
      <c r="O229" s="0" t="n">
        <f aca="true">OFFSET(premiums,0,J229)</f>
        <v>135</v>
      </c>
      <c r="P229" s="0" t="n">
        <f aca="true">OFFSET(premiums,I229,J229)</f>
        <v>0</v>
      </c>
    </row>
    <row r="230" customFormat="false" ht="15" hidden="false" customHeight="false" outlineLevel="0" collapsed="false">
      <c r="H230" s="0" t="n">
        <f aca="false">H229+1</f>
        <v>216</v>
      </c>
      <c r="I230" s="0" t="n">
        <f aca="false">FLOOR(H230/$E$15,1)+1</f>
        <v>19</v>
      </c>
      <c r="J230" s="0" t="n">
        <f aca="false">MOD(H230,$E$14)+1</f>
        <v>1</v>
      </c>
      <c r="K230" s="0" t="n">
        <f aca="true">IF(AND(I230&lt;=$E$15,ISNUMBER(OFFSET(premiums,I230,J230))),1,0)</f>
        <v>0</v>
      </c>
      <c r="L230" s="0" t="n">
        <f aca="false">SUM($K$14:K230)</f>
        <v>78</v>
      </c>
      <c r="M230" s="0" t="str">
        <f aca="false">IF(K230=1,L230,"")</f>
        <v/>
      </c>
      <c r="N230" s="0" t="n">
        <f aca="true">OFFSET(prem_origins,I230,0)</f>
        <v>0</v>
      </c>
      <c r="O230" s="0" t="n">
        <f aca="true">OFFSET(premiums,0,J230)</f>
        <v>3</v>
      </c>
      <c r="P230" s="0" t="n">
        <f aca="true">OFFSET(premiums,I230,J230)</f>
        <v>0</v>
      </c>
    </row>
    <row r="231" customFormat="false" ht="15" hidden="false" customHeight="false" outlineLevel="0" collapsed="false">
      <c r="H231" s="0" t="n">
        <f aca="false">H230+1</f>
        <v>217</v>
      </c>
      <c r="I231" s="0" t="n">
        <f aca="false">FLOOR(H231/$E$15,1)+1</f>
        <v>19</v>
      </c>
      <c r="J231" s="0" t="n">
        <f aca="false">MOD(H231,$E$14)+1</f>
        <v>2</v>
      </c>
      <c r="K231" s="0" t="n">
        <f aca="true">IF(AND(I231&lt;=$E$15,ISNUMBER(OFFSET(premiums,I231,J231))),1,0)</f>
        <v>0</v>
      </c>
      <c r="L231" s="0" t="n">
        <f aca="false">SUM($K$14:K231)</f>
        <v>78</v>
      </c>
      <c r="M231" s="0" t="str">
        <f aca="false">IF(K231=1,L231,"")</f>
        <v/>
      </c>
      <c r="N231" s="0" t="n">
        <f aca="true">OFFSET(prem_origins,I231,0)</f>
        <v>0</v>
      </c>
      <c r="O231" s="0" t="n">
        <f aca="true">OFFSET(premiums,0,J231)</f>
        <v>15</v>
      </c>
      <c r="P231" s="0" t="n">
        <f aca="true">OFFSET(premiums,I231,J231)</f>
        <v>0</v>
      </c>
    </row>
    <row r="232" customFormat="false" ht="15" hidden="false" customHeight="false" outlineLevel="0" collapsed="false">
      <c r="H232" s="0" t="n">
        <f aca="false">H231+1</f>
        <v>218</v>
      </c>
      <c r="I232" s="0" t="n">
        <f aca="false">FLOOR(H232/$E$15,1)+1</f>
        <v>19</v>
      </c>
      <c r="J232" s="0" t="n">
        <f aca="false">MOD(H232,$E$14)+1</f>
        <v>3</v>
      </c>
      <c r="K232" s="0" t="n">
        <f aca="true">IF(AND(I232&lt;=$E$15,ISNUMBER(OFFSET(premiums,I232,J232))),1,0)</f>
        <v>0</v>
      </c>
      <c r="L232" s="0" t="n">
        <f aca="false">SUM($K$14:K232)</f>
        <v>78</v>
      </c>
      <c r="M232" s="0" t="str">
        <f aca="false">IF(K232=1,L232,"")</f>
        <v/>
      </c>
      <c r="N232" s="0" t="n">
        <f aca="true">OFFSET(prem_origins,I232,0)</f>
        <v>0</v>
      </c>
      <c r="O232" s="0" t="n">
        <f aca="true">OFFSET(premiums,0,J232)</f>
        <v>27</v>
      </c>
      <c r="P232" s="0" t="n">
        <f aca="true">OFFSET(premiums,I232,J232)</f>
        <v>0</v>
      </c>
    </row>
    <row r="233" customFormat="false" ht="15" hidden="false" customHeight="false" outlineLevel="0" collapsed="false">
      <c r="H233" s="0" t="n">
        <f aca="false">H232+1</f>
        <v>219</v>
      </c>
      <c r="I233" s="0" t="n">
        <f aca="false">FLOOR(H233/$E$15,1)+1</f>
        <v>19</v>
      </c>
      <c r="J233" s="0" t="n">
        <f aca="false">MOD(H233,$E$14)+1</f>
        <v>4</v>
      </c>
      <c r="K233" s="0" t="n">
        <f aca="true">IF(AND(I233&lt;=$E$15,ISNUMBER(OFFSET(premiums,I233,J233))),1,0)</f>
        <v>0</v>
      </c>
      <c r="L233" s="0" t="n">
        <f aca="false">SUM($K$14:K233)</f>
        <v>78</v>
      </c>
      <c r="M233" s="0" t="str">
        <f aca="false">IF(K233=1,L233,"")</f>
        <v/>
      </c>
      <c r="N233" s="0" t="n">
        <f aca="true">OFFSET(prem_origins,I233,0)</f>
        <v>0</v>
      </c>
      <c r="O233" s="0" t="n">
        <f aca="true">OFFSET(premiums,0,J233)</f>
        <v>39</v>
      </c>
      <c r="P233" s="0" t="n">
        <f aca="true">OFFSET(premiums,I233,J233)</f>
        <v>0</v>
      </c>
    </row>
    <row r="234" customFormat="false" ht="15" hidden="false" customHeight="false" outlineLevel="0" collapsed="false">
      <c r="H234" s="0" t="n">
        <f aca="false">H233+1</f>
        <v>220</v>
      </c>
      <c r="I234" s="0" t="n">
        <f aca="false">FLOOR(H234/$E$15,1)+1</f>
        <v>19</v>
      </c>
      <c r="J234" s="0" t="n">
        <f aca="false">MOD(H234,$E$14)+1</f>
        <v>5</v>
      </c>
      <c r="K234" s="0" t="n">
        <f aca="true">IF(AND(I234&lt;=$E$15,ISNUMBER(OFFSET(premiums,I234,J234))),1,0)</f>
        <v>0</v>
      </c>
      <c r="L234" s="0" t="n">
        <f aca="false">SUM($K$14:K234)</f>
        <v>78</v>
      </c>
      <c r="M234" s="0" t="str">
        <f aca="false">IF(K234=1,L234,"")</f>
        <v/>
      </c>
      <c r="N234" s="0" t="n">
        <f aca="true">OFFSET(prem_origins,I234,0)</f>
        <v>0</v>
      </c>
      <c r="O234" s="0" t="n">
        <f aca="true">OFFSET(premiums,0,J234)</f>
        <v>51</v>
      </c>
      <c r="P234" s="0" t="n">
        <f aca="true">OFFSET(premiums,I234,J234)</f>
        <v>0</v>
      </c>
    </row>
    <row r="235" customFormat="false" ht="15" hidden="false" customHeight="false" outlineLevel="0" collapsed="false">
      <c r="H235" s="0" t="n">
        <f aca="false">H234+1</f>
        <v>221</v>
      </c>
      <c r="I235" s="0" t="n">
        <f aca="false">FLOOR(H235/$E$15,1)+1</f>
        <v>19</v>
      </c>
      <c r="J235" s="0" t="n">
        <f aca="false">MOD(H235,$E$14)+1</f>
        <v>6</v>
      </c>
      <c r="K235" s="0" t="n">
        <f aca="true">IF(AND(I235&lt;=$E$15,ISNUMBER(OFFSET(premiums,I235,J235))),1,0)</f>
        <v>0</v>
      </c>
      <c r="L235" s="0" t="n">
        <f aca="false">SUM($K$14:K235)</f>
        <v>78</v>
      </c>
      <c r="M235" s="0" t="str">
        <f aca="false">IF(K235=1,L235,"")</f>
        <v/>
      </c>
      <c r="N235" s="0" t="n">
        <f aca="true">OFFSET(prem_origins,I235,0)</f>
        <v>0</v>
      </c>
      <c r="O235" s="0" t="n">
        <f aca="true">OFFSET(premiums,0,J235)</f>
        <v>63</v>
      </c>
      <c r="P235" s="0" t="n">
        <f aca="true">OFFSET(premiums,I235,J235)</f>
        <v>0</v>
      </c>
    </row>
    <row r="236" customFormat="false" ht="15" hidden="false" customHeight="false" outlineLevel="0" collapsed="false">
      <c r="H236" s="0" t="n">
        <f aca="false">H235+1</f>
        <v>222</v>
      </c>
      <c r="I236" s="0" t="n">
        <f aca="false">FLOOR(H236/$E$15,1)+1</f>
        <v>19</v>
      </c>
      <c r="J236" s="0" t="n">
        <f aca="false">MOD(H236,$E$14)+1</f>
        <v>7</v>
      </c>
      <c r="K236" s="0" t="n">
        <f aca="true">IF(AND(I236&lt;=$E$15,ISNUMBER(OFFSET(premiums,I236,J236))),1,0)</f>
        <v>0</v>
      </c>
      <c r="L236" s="0" t="n">
        <f aca="false">SUM($K$14:K236)</f>
        <v>78</v>
      </c>
      <c r="M236" s="0" t="str">
        <f aca="false">IF(K236=1,L236,"")</f>
        <v/>
      </c>
      <c r="N236" s="0" t="n">
        <f aca="true">OFFSET(prem_origins,I236,0)</f>
        <v>0</v>
      </c>
      <c r="O236" s="0" t="n">
        <f aca="true">OFFSET(premiums,0,J236)</f>
        <v>75</v>
      </c>
      <c r="P236" s="0" t="n">
        <f aca="true">OFFSET(premiums,I236,J236)</f>
        <v>0</v>
      </c>
    </row>
    <row r="237" customFormat="false" ht="15" hidden="false" customHeight="false" outlineLevel="0" collapsed="false">
      <c r="H237" s="0" t="n">
        <f aca="false">H236+1</f>
        <v>223</v>
      </c>
      <c r="I237" s="0" t="n">
        <f aca="false">FLOOR(H237/$E$15,1)+1</f>
        <v>19</v>
      </c>
      <c r="J237" s="0" t="n">
        <f aca="false">MOD(H237,$E$14)+1</f>
        <v>8</v>
      </c>
      <c r="K237" s="0" t="n">
        <f aca="true">IF(AND(I237&lt;=$E$15,ISNUMBER(OFFSET(premiums,I237,J237))),1,0)</f>
        <v>0</v>
      </c>
      <c r="L237" s="0" t="n">
        <f aca="false">SUM($K$14:K237)</f>
        <v>78</v>
      </c>
      <c r="M237" s="0" t="str">
        <f aca="false">IF(K237=1,L237,"")</f>
        <v/>
      </c>
      <c r="N237" s="0" t="n">
        <f aca="true">OFFSET(prem_origins,I237,0)</f>
        <v>0</v>
      </c>
      <c r="O237" s="0" t="n">
        <f aca="true">OFFSET(premiums,0,J237)</f>
        <v>87</v>
      </c>
      <c r="P237" s="0" t="n">
        <f aca="true">OFFSET(premiums,I237,J237)</f>
        <v>0</v>
      </c>
    </row>
    <row r="238" customFormat="false" ht="15" hidden="false" customHeight="false" outlineLevel="0" collapsed="false">
      <c r="H238" s="0" t="n">
        <f aca="false">H237+1</f>
        <v>224</v>
      </c>
      <c r="I238" s="0" t="n">
        <f aca="false">FLOOR(H238/$E$15,1)+1</f>
        <v>19</v>
      </c>
      <c r="J238" s="0" t="n">
        <f aca="false">MOD(H238,$E$14)+1</f>
        <v>9</v>
      </c>
      <c r="K238" s="0" t="n">
        <f aca="true">IF(AND(I238&lt;=$E$15,ISNUMBER(OFFSET(premiums,I238,J238))),1,0)</f>
        <v>0</v>
      </c>
      <c r="L238" s="0" t="n">
        <f aca="false">SUM($K$14:K238)</f>
        <v>78</v>
      </c>
      <c r="M238" s="0" t="str">
        <f aca="false">IF(K238=1,L238,"")</f>
        <v/>
      </c>
      <c r="N238" s="0" t="n">
        <f aca="true">OFFSET(prem_origins,I238,0)</f>
        <v>0</v>
      </c>
      <c r="O238" s="0" t="n">
        <f aca="true">OFFSET(premiums,0,J238)</f>
        <v>99</v>
      </c>
      <c r="P238" s="0" t="n">
        <f aca="true">OFFSET(premiums,I238,J238)</f>
        <v>0</v>
      </c>
    </row>
    <row r="239" customFormat="false" ht="15" hidden="false" customHeight="false" outlineLevel="0" collapsed="false">
      <c r="H239" s="0" t="n">
        <f aca="false">H238+1</f>
        <v>225</v>
      </c>
      <c r="I239" s="0" t="n">
        <f aca="false">FLOOR(H239/$E$15,1)+1</f>
        <v>19</v>
      </c>
      <c r="J239" s="0" t="n">
        <f aca="false">MOD(H239,$E$14)+1</f>
        <v>10</v>
      </c>
      <c r="K239" s="0" t="n">
        <f aca="true">IF(AND(I239&lt;=$E$15,ISNUMBER(OFFSET(premiums,I239,J239))),1,0)</f>
        <v>0</v>
      </c>
      <c r="L239" s="0" t="n">
        <f aca="false">SUM($K$14:K239)</f>
        <v>78</v>
      </c>
      <c r="M239" s="0" t="str">
        <f aca="false">IF(K239=1,L239,"")</f>
        <v/>
      </c>
      <c r="N239" s="0" t="n">
        <f aca="true">OFFSET(prem_origins,I239,0)</f>
        <v>0</v>
      </c>
      <c r="O239" s="0" t="n">
        <f aca="true">OFFSET(premiums,0,J239)</f>
        <v>111</v>
      </c>
      <c r="P239" s="0" t="n">
        <f aca="true">OFFSET(premiums,I239,J239)</f>
        <v>0</v>
      </c>
    </row>
    <row r="240" customFormat="false" ht="15" hidden="false" customHeight="false" outlineLevel="0" collapsed="false">
      <c r="H240" s="0" t="n">
        <f aca="false">H239+1</f>
        <v>226</v>
      </c>
      <c r="I240" s="0" t="n">
        <f aca="false">FLOOR(H240/$E$15,1)+1</f>
        <v>19</v>
      </c>
      <c r="J240" s="0" t="n">
        <f aca="false">MOD(H240,$E$14)+1</f>
        <v>11</v>
      </c>
      <c r="K240" s="0" t="n">
        <f aca="true">IF(AND(I240&lt;=$E$15,ISNUMBER(OFFSET(premiums,I240,J240))),1,0)</f>
        <v>0</v>
      </c>
      <c r="L240" s="0" t="n">
        <f aca="false">SUM($K$14:K240)</f>
        <v>78</v>
      </c>
      <c r="M240" s="0" t="str">
        <f aca="false">IF(K240=1,L240,"")</f>
        <v/>
      </c>
      <c r="N240" s="0" t="n">
        <f aca="true">OFFSET(prem_origins,I240,0)</f>
        <v>0</v>
      </c>
      <c r="O240" s="0" t="n">
        <f aca="true">OFFSET(premiums,0,J240)</f>
        <v>123</v>
      </c>
      <c r="P240" s="0" t="n">
        <f aca="true">OFFSET(premiums,I240,J240)</f>
        <v>0</v>
      </c>
    </row>
    <row r="241" customFormat="false" ht="15" hidden="false" customHeight="false" outlineLevel="0" collapsed="false">
      <c r="H241" s="0" t="n">
        <f aca="false">H240+1</f>
        <v>227</v>
      </c>
      <c r="I241" s="0" t="n">
        <f aca="false">FLOOR(H241/$E$15,1)+1</f>
        <v>19</v>
      </c>
      <c r="J241" s="0" t="n">
        <f aca="false">MOD(H241,$E$14)+1</f>
        <v>12</v>
      </c>
      <c r="K241" s="0" t="n">
        <f aca="true">IF(AND(I241&lt;=$E$15,ISNUMBER(OFFSET(premiums,I241,J241))),1,0)</f>
        <v>0</v>
      </c>
      <c r="L241" s="0" t="n">
        <f aca="false">SUM($K$14:K241)</f>
        <v>78</v>
      </c>
      <c r="M241" s="0" t="str">
        <f aca="false">IF(K241=1,L241,"")</f>
        <v/>
      </c>
      <c r="N241" s="0" t="n">
        <f aca="true">OFFSET(prem_origins,I241,0)</f>
        <v>0</v>
      </c>
      <c r="O241" s="0" t="n">
        <f aca="true">OFFSET(premiums,0,J241)</f>
        <v>135</v>
      </c>
      <c r="P241" s="0" t="n">
        <f aca="true">OFFSET(premiums,I241,J241)</f>
        <v>0</v>
      </c>
    </row>
    <row r="242" customFormat="false" ht="15" hidden="false" customHeight="false" outlineLevel="0" collapsed="false">
      <c r="H242" s="0" t="n">
        <f aca="false">H241+1</f>
        <v>228</v>
      </c>
      <c r="I242" s="0" t="n">
        <f aca="false">FLOOR(H242/$E$15,1)+1</f>
        <v>20</v>
      </c>
      <c r="J242" s="0" t="n">
        <f aca="false">MOD(H242,$E$14)+1</f>
        <v>1</v>
      </c>
      <c r="K242" s="0" t="n">
        <f aca="true">IF(AND(I242&lt;=$E$15,ISNUMBER(OFFSET(premiums,I242,J242))),1,0)</f>
        <v>0</v>
      </c>
      <c r="L242" s="0" t="n">
        <f aca="false">SUM($K$14:K242)</f>
        <v>78</v>
      </c>
      <c r="M242" s="0" t="str">
        <f aca="false">IF(K242=1,L242,"")</f>
        <v/>
      </c>
      <c r="N242" s="0" t="n">
        <f aca="true">OFFSET(prem_origins,I242,0)</f>
        <v>0</v>
      </c>
      <c r="O242" s="0" t="n">
        <f aca="true">OFFSET(premiums,0,J242)</f>
        <v>3</v>
      </c>
      <c r="P242" s="0" t="n">
        <f aca="true">OFFSET(premiums,I242,J242)</f>
        <v>0</v>
      </c>
    </row>
    <row r="243" customFormat="false" ht="15" hidden="false" customHeight="false" outlineLevel="0" collapsed="false">
      <c r="H243" s="0" t="n">
        <f aca="false">H242+1</f>
        <v>229</v>
      </c>
      <c r="I243" s="0" t="n">
        <f aca="false">FLOOR(H243/$E$15,1)+1</f>
        <v>20</v>
      </c>
      <c r="J243" s="0" t="n">
        <f aca="false">MOD(H243,$E$14)+1</f>
        <v>2</v>
      </c>
      <c r="K243" s="0" t="n">
        <f aca="true">IF(AND(I243&lt;=$E$15,ISNUMBER(OFFSET(premiums,I243,J243))),1,0)</f>
        <v>0</v>
      </c>
      <c r="L243" s="0" t="n">
        <f aca="false">SUM($K$14:K243)</f>
        <v>78</v>
      </c>
      <c r="M243" s="0" t="str">
        <f aca="false">IF(K243=1,L243,"")</f>
        <v/>
      </c>
      <c r="N243" s="0" t="n">
        <f aca="true">OFFSET(prem_origins,I243,0)</f>
        <v>0</v>
      </c>
      <c r="O243" s="0" t="n">
        <f aca="true">OFFSET(premiums,0,J243)</f>
        <v>15</v>
      </c>
      <c r="P243" s="0" t="n">
        <f aca="true">OFFSET(premiums,I243,J243)</f>
        <v>0</v>
      </c>
    </row>
    <row r="244" customFormat="false" ht="15" hidden="false" customHeight="false" outlineLevel="0" collapsed="false">
      <c r="H244" s="0" t="n">
        <f aca="false">H243+1</f>
        <v>230</v>
      </c>
      <c r="I244" s="0" t="n">
        <f aca="false">FLOOR(H244/$E$15,1)+1</f>
        <v>20</v>
      </c>
      <c r="J244" s="0" t="n">
        <f aca="false">MOD(H244,$E$14)+1</f>
        <v>3</v>
      </c>
      <c r="K244" s="0" t="n">
        <f aca="true">IF(AND(I244&lt;=$E$15,ISNUMBER(OFFSET(premiums,I244,J244))),1,0)</f>
        <v>0</v>
      </c>
      <c r="L244" s="0" t="n">
        <f aca="false">SUM($K$14:K244)</f>
        <v>78</v>
      </c>
      <c r="M244" s="0" t="str">
        <f aca="false">IF(K244=1,L244,"")</f>
        <v/>
      </c>
      <c r="N244" s="0" t="n">
        <f aca="true">OFFSET(prem_origins,I244,0)</f>
        <v>0</v>
      </c>
      <c r="O244" s="0" t="n">
        <f aca="true">OFFSET(premiums,0,J244)</f>
        <v>27</v>
      </c>
      <c r="P244" s="0" t="str">
        <f aca="true">OFFSET(premiums,I244,J244)</f>
        <v>Result Message:</v>
      </c>
    </row>
    <row r="245" customFormat="false" ht="15" hidden="false" customHeight="false" outlineLevel="0" collapsed="false">
      <c r="H245" s="0" t="n">
        <f aca="false">H244+1</f>
        <v>231</v>
      </c>
      <c r="I245" s="0" t="n">
        <f aca="false">FLOOR(H245/$E$15,1)+1</f>
        <v>20</v>
      </c>
      <c r="J245" s="0" t="n">
        <f aca="false">MOD(H245,$E$14)+1</f>
        <v>4</v>
      </c>
      <c r="K245" s="0" t="n">
        <f aca="true">IF(AND(I245&lt;=$E$15,ISNUMBER(OFFSET(premiums,I245,J245))),1,0)</f>
        <v>0</v>
      </c>
      <c r="L245" s="0" t="n">
        <f aca="false">SUM($K$14:K245)</f>
        <v>78</v>
      </c>
      <c r="M245" s="0" t="str">
        <f aca="false">IF(K245=1,L245,"")</f>
        <v/>
      </c>
      <c r="N245" s="0" t="n">
        <f aca="true">OFFSET(prem_origins,I245,0)</f>
        <v>0</v>
      </c>
      <c r="O245" s="0" t="n">
        <f aca="true">OFFSET(premiums,0,J245)</f>
        <v>39</v>
      </c>
      <c r="P245" s="0" t="n">
        <f aca="true">OFFSET(premiums,I245,J245)</f>
        <v>0</v>
      </c>
    </row>
    <row r="246" customFormat="false" ht="15" hidden="false" customHeight="false" outlineLevel="0" collapsed="false">
      <c r="H246" s="0" t="n">
        <f aca="false">H245+1</f>
        <v>232</v>
      </c>
      <c r="I246" s="0" t="n">
        <f aca="false">FLOOR(H246/$E$15,1)+1</f>
        <v>20</v>
      </c>
      <c r="J246" s="0" t="n">
        <f aca="false">MOD(H246,$E$14)+1</f>
        <v>5</v>
      </c>
      <c r="K246" s="0" t="n">
        <f aca="true">IF(AND(I246&lt;=$E$15,ISNUMBER(OFFSET(premiums,I246,J246))),1,0)</f>
        <v>0</v>
      </c>
      <c r="L246" s="0" t="n">
        <f aca="false">SUM($K$14:K246)</f>
        <v>78</v>
      </c>
      <c r="M246" s="0" t="str">
        <f aca="false">IF(K246=1,L246,"")</f>
        <v/>
      </c>
      <c r="N246" s="0" t="n">
        <f aca="true">OFFSET(prem_origins,I246,0)</f>
        <v>0</v>
      </c>
      <c r="O246" s="0" t="n">
        <f aca="true">OFFSET(premiums,0,J246)</f>
        <v>51</v>
      </c>
      <c r="P246" s="0" t="n">
        <f aca="true">OFFSET(premiums,I246,J246)</f>
        <v>0</v>
      </c>
    </row>
    <row r="247" customFormat="false" ht="15" hidden="false" customHeight="false" outlineLevel="0" collapsed="false">
      <c r="H247" s="0" t="n">
        <f aca="false">H246+1</f>
        <v>233</v>
      </c>
      <c r="I247" s="0" t="n">
        <f aca="false">FLOOR(H247/$E$15,1)+1</f>
        <v>20</v>
      </c>
      <c r="J247" s="0" t="n">
        <f aca="false">MOD(H247,$E$14)+1</f>
        <v>6</v>
      </c>
      <c r="K247" s="0" t="n">
        <f aca="true">IF(AND(I247&lt;=$E$15,ISNUMBER(OFFSET(premiums,I247,J247))),1,0)</f>
        <v>0</v>
      </c>
      <c r="L247" s="0" t="n">
        <f aca="false">SUM($K$14:K247)</f>
        <v>78</v>
      </c>
      <c r="M247" s="0" t="str">
        <f aca="false">IF(K247=1,L247,"")</f>
        <v/>
      </c>
      <c r="N247" s="0" t="n">
        <f aca="true">OFFSET(prem_origins,I247,0)</f>
        <v>0</v>
      </c>
      <c r="O247" s="0" t="n">
        <f aca="true">OFFSET(premiums,0,J247)</f>
        <v>63</v>
      </c>
      <c r="P247" s="0" t="n">
        <f aca="true">OFFSET(premiums,I247,J247)</f>
        <v>0</v>
      </c>
    </row>
    <row r="248" customFormat="false" ht="15" hidden="false" customHeight="false" outlineLevel="0" collapsed="false">
      <c r="H248" s="0" t="n">
        <f aca="false">H247+1</f>
        <v>234</v>
      </c>
      <c r="I248" s="0" t="n">
        <f aca="false">FLOOR(H248/$E$15,1)+1</f>
        <v>20</v>
      </c>
      <c r="J248" s="0" t="n">
        <f aca="false">MOD(H248,$E$14)+1</f>
        <v>7</v>
      </c>
      <c r="K248" s="0" t="n">
        <f aca="true">IF(AND(I248&lt;=$E$15,ISNUMBER(OFFSET(premiums,I248,J248))),1,0)</f>
        <v>0</v>
      </c>
      <c r="L248" s="0" t="n">
        <f aca="false">SUM($K$14:K248)</f>
        <v>78</v>
      </c>
      <c r="M248" s="0" t="str">
        <f aca="false">IF(K248=1,L248,"")</f>
        <v/>
      </c>
      <c r="N248" s="0" t="n">
        <f aca="true">OFFSET(prem_origins,I248,0)</f>
        <v>0</v>
      </c>
      <c r="O248" s="0" t="n">
        <f aca="true">OFFSET(premiums,0,J248)</f>
        <v>75</v>
      </c>
      <c r="P248" s="0" t="n">
        <f aca="true">OFFSET(premiums,I248,J248)</f>
        <v>0</v>
      </c>
    </row>
    <row r="249" customFormat="false" ht="15" hidden="false" customHeight="false" outlineLevel="0" collapsed="false">
      <c r="H249" s="0" t="n">
        <f aca="false">H248+1</f>
        <v>235</v>
      </c>
      <c r="I249" s="0" t="n">
        <f aca="false">FLOOR(H249/$E$15,1)+1</f>
        <v>20</v>
      </c>
      <c r="J249" s="0" t="n">
        <f aca="false">MOD(H249,$E$14)+1</f>
        <v>8</v>
      </c>
      <c r="K249" s="0" t="n">
        <f aca="true">IF(AND(I249&lt;=$E$15,ISNUMBER(OFFSET(premiums,I249,J249))),1,0)</f>
        <v>0</v>
      </c>
      <c r="L249" s="0" t="n">
        <f aca="false">SUM($K$14:K249)</f>
        <v>78</v>
      </c>
      <c r="M249" s="0" t="str">
        <f aca="false">IF(K249=1,L249,"")</f>
        <v/>
      </c>
      <c r="N249" s="0" t="n">
        <f aca="true">OFFSET(prem_origins,I249,0)</f>
        <v>0</v>
      </c>
      <c r="O249" s="0" t="n">
        <f aca="true">OFFSET(premiums,0,J249)</f>
        <v>87</v>
      </c>
      <c r="P249" s="0" t="n">
        <f aca="true">OFFSET(premiums,I249,J249)</f>
        <v>0</v>
      </c>
    </row>
    <row r="250" customFormat="false" ht="15" hidden="false" customHeight="false" outlineLevel="0" collapsed="false">
      <c r="H250" s="0" t="n">
        <f aca="false">H249+1</f>
        <v>236</v>
      </c>
      <c r="I250" s="0" t="n">
        <f aca="false">FLOOR(H250/$E$15,1)+1</f>
        <v>20</v>
      </c>
      <c r="J250" s="0" t="n">
        <f aca="false">MOD(H250,$E$14)+1</f>
        <v>9</v>
      </c>
      <c r="K250" s="0" t="n">
        <f aca="true">IF(AND(I250&lt;=$E$15,ISNUMBER(OFFSET(premiums,I250,J250))),1,0)</f>
        <v>0</v>
      </c>
      <c r="L250" s="0" t="n">
        <f aca="false">SUM($K$14:K250)</f>
        <v>78</v>
      </c>
      <c r="M250" s="0" t="str">
        <f aca="false">IF(K250=1,L250,"")</f>
        <v/>
      </c>
      <c r="N250" s="0" t="n">
        <f aca="true">OFFSET(prem_origins,I250,0)</f>
        <v>0</v>
      </c>
      <c r="O250" s="0" t="n">
        <f aca="true">OFFSET(premiums,0,J250)</f>
        <v>99</v>
      </c>
      <c r="P250" s="0" t="n">
        <f aca="true">OFFSET(premiums,I250,J250)</f>
        <v>0</v>
      </c>
    </row>
    <row r="251" customFormat="false" ht="15" hidden="false" customHeight="false" outlineLevel="0" collapsed="false">
      <c r="H251" s="0" t="n">
        <f aca="false">H250+1</f>
        <v>237</v>
      </c>
      <c r="I251" s="0" t="n">
        <f aca="false">FLOOR(H251/$E$15,1)+1</f>
        <v>20</v>
      </c>
      <c r="J251" s="0" t="n">
        <f aca="false">MOD(H251,$E$14)+1</f>
        <v>10</v>
      </c>
      <c r="K251" s="0" t="n">
        <f aca="true">IF(AND(I251&lt;=$E$15,ISNUMBER(OFFSET(premiums,I251,J251))),1,0)</f>
        <v>0</v>
      </c>
      <c r="L251" s="0" t="n">
        <f aca="false">SUM($K$14:K251)</f>
        <v>78</v>
      </c>
      <c r="M251" s="0" t="str">
        <f aca="false">IF(K251=1,L251,"")</f>
        <v/>
      </c>
      <c r="N251" s="0" t="n">
        <f aca="true">OFFSET(prem_origins,I251,0)</f>
        <v>0</v>
      </c>
      <c r="O251" s="0" t="n">
        <f aca="true">OFFSET(premiums,0,J251)</f>
        <v>111</v>
      </c>
      <c r="P251" s="0" t="n">
        <f aca="true">OFFSET(premiums,I251,J251)</f>
        <v>0</v>
      </c>
    </row>
    <row r="252" customFormat="false" ht="15" hidden="false" customHeight="false" outlineLevel="0" collapsed="false">
      <c r="H252" s="0" t="n">
        <f aca="false">H251+1</f>
        <v>238</v>
      </c>
      <c r="I252" s="0" t="n">
        <f aca="false">FLOOR(H252/$E$15,1)+1</f>
        <v>20</v>
      </c>
      <c r="J252" s="0" t="n">
        <f aca="false">MOD(H252,$E$14)+1</f>
        <v>11</v>
      </c>
      <c r="K252" s="0" t="n">
        <f aca="true">IF(AND(I252&lt;=$E$15,ISNUMBER(OFFSET(premiums,I252,J252))),1,0)</f>
        <v>0</v>
      </c>
      <c r="L252" s="0" t="n">
        <f aca="false">SUM($K$14:K252)</f>
        <v>78</v>
      </c>
      <c r="M252" s="0" t="str">
        <f aca="false">IF(K252=1,L252,"")</f>
        <v/>
      </c>
      <c r="N252" s="0" t="n">
        <f aca="true">OFFSET(prem_origins,I252,0)</f>
        <v>0</v>
      </c>
      <c r="O252" s="0" t="n">
        <f aca="true">OFFSET(premiums,0,J252)</f>
        <v>123</v>
      </c>
      <c r="P252" s="0" t="n">
        <f aca="true">OFFSET(premiums,I252,J252)</f>
        <v>0</v>
      </c>
    </row>
    <row r="253" customFormat="false" ht="15" hidden="false" customHeight="false" outlineLevel="0" collapsed="false">
      <c r="H253" s="0" t="n">
        <f aca="false">H252+1</f>
        <v>239</v>
      </c>
      <c r="I253" s="0" t="n">
        <f aca="false">FLOOR(H253/$E$15,1)+1</f>
        <v>20</v>
      </c>
      <c r="J253" s="0" t="n">
        <f aca="false">MOD(H253,$E$14)+1</f>
        <v>12</v>
      </c>
      <c r="K253" s="0" t="n">
        <f aca="true">IF(AND(I253&lt;=$E$15,ISNUMBER(OFFSET(premiums,I253,J253))),1,0)</f>
        <v>0</v>
      </c>
      <c r="L253" s="0" t="n">
        <f aca="false">SUM($K$14:K253)</f>
        <v>78</v>
      </c>
      <c r="M253" s="0" t="str">
        <f aca="false">IF(K253=1,L253,"")</f>
        <v/>
      </c>
      <c r="N253" s="0" t="n">
        <f aca="true">OFFSET(prem_origins,I253,0)</f>
        <v>0</v>
      </c>
      <c r="O253" s="0" t="n">
        <f aca="true">OFFSET(premiums,0,J253)</f>
        <v>135</v>
      </c>
      <c r="P253" s="0" t="n">
        <f aca="true">OFFSET(premiums,I253,J253)</f>
        <v>0</v>
      </c>
    </row>
    <row r="254" customFormat="false" ht="15" hidden="false" customHeight="false" outlineLevel="0" collapsed="false">
      <c r="H254" s="0" t="n">
        <f aca="false">H253+1</f>
        <v>240</v>
      </c>
      <c r="I254" s="0" t="n">
        <f aca="false">FLOOR(H254/$E$15,1)+1</f>
        <v>21</v>
      </c>
      <c r="J254" s="0" t="n">
        <f aca="false">MOD(H254,$E$14)+1</f>
        <v>1</v>
      </c>
      <c r="K254" s="0" t="n">
        <f aca="true">IF(AND(I254&lt;=$E$15,ISNUMBER(OFFSET(premiums,I254,J254))),1,0)</f>
        <v>0</v>
      </c>
      <c r="L254" s="0" t="n">
        <f aca="false">SUM($K$14:K254)</f>
        <v>78</v>
      </c>
      <c r="M254" s="0" t="str">
        <f aca="false">IF(K254=1,L254,"")</f>
        <v/>
      </c>
      <c r="N254" s="0" t="n">
        <f aca="true">OFFSET(prem_origins,I254,0)</f>
        <v>0</v>
      </c>
      <c r="O254" s="0" t="n">
        <f aca="true">OFFSET(premiums,0,J254)</f>
        <v>3</v>
      </c>
      <c r="P254" s="0" t="n">
        <f aca="true">OFFSET(premiums,I254,J254)</f>
        <v>0</v>
      </c>
    </row>
    <row r="255" customFormat="false" ht="15" hidden="false" customHeight="false" outlineLevel="0" collapsed="false">
      <c r="H255" s="0" t="n">
        <f aca="false">H254+1</f>
        <v>241</v>
      </c>
      <c r="I255" s="0" t="n">
        <f aca="false">FLOOR(H255/$E$15,1)+1</f>
        <v>21</v>
      </c>
      <c r="J255" s="0" t="n">
        <f aca="false">MOD(H255,$E$14)+1</f>
        <v>2</v>
      </c>
      <c r="K255" s="0" t="n">
        <f aca="true">IF(AND(I255&lt;=$E$15,ISNUMBER(OFFSET(premiums,I255,J255))),1,0)</f>
        <v>0</v>
      </c>
      <c r="L255" s="0" t="n">
        <f aca="false">SUM($K$14:K255)</f>
        <v>78</v>
      </c>
      <c r="M255" s="0" t="str">
        <f aca="false">IF(K255=1,L255,"")</f>
        <v/>
      </c>
      <c r="N255" s="0" t="n">
        <f aca="true">OFFSET(prem_origins,I255,0)</f>
        <v>0</v>
      </c>
      <c r="O255" s="0" t="n">
        <f aca="true">OFFSET(premiums,0,J255)</f>
        <v>15</v>
      </c>
      <c r="P255" s="0" t="n">
        <f aca="true">OFFSET(premiums,I255,J255)</f>
        <v>0</v>
      </c>
    </row>
    <row r="256" customFormat="false" ht="15" hidden="false" customHeight="false" outlineLevel="0" collapsed="false">
      <c r="H256" s="0" t="n">
        <f aca="false">H255+1</f>
        <v>242</v>
      </c>
      <c r="I256" s="0" t="n">
        <f aca="false">FLOOR(H256/$E$15,1)+1</f>
        <v>21</v>
      </c>
      <c r="J256" s="0" t="n">
        <f aca="false">MOD(H256,$E$14)+1</f>
        <v>3</v>
      </c>
      <c r="K256" s="0" t="n">
        <f aca="true">IF(AND(I256&lt;=$E$15,ISNUMBER(OFFSET(premiums,I256,J256))),1,0)</f>
        <v>0</v>
      </c>
      <c r="L256" s="0" t="n">
        <f aca="false">SUM($K$14:K256)</f>
        <v>78</v>
      </c>
      <c r="M256" s="0" t="str">
        <f aca="false">IF(K256=1,L256,"")</f>
        <v/>
      </c>
      <c r="N256" s="0" t="n">
        <f aca="true">OFFSET(prem_origins,I256,0)</f>
        <v>0</v>
      </c>
      <c r="O256" s="0" t="n">
        <f aca="true">OFFSET(premiums,0,J256)</f>
        <v>27</v>
      </c>
      <c r="P256" s="0" t="str">
        <f aca="true">OFFSET(premiums,I256,J256)</f>
        <v>Status:</v>
      </c>
    </row>
    <row r="257" customFormat="false" ht="15" hidden="false" customHeight="false" outlineLevel="0" collapsed="false">
      <c r="H257" s="0" t="n">
        <f aca="false">H256+1</f>
        <v>243</v>
      </c>
      <c r="I257" s="0" t="n">
        <f aca="false">FLOOR(H257/$E$15,1)+1</f>
        <v>21</v>
      </c>
      <c r="J257" s="0" t="n">
        <f aca="false">MOD(H257,$E$14)+1</f>
        <v>4</v>
      </c>
      <c r="K257" s="0" t="n">
        <f aca="true">IF(AND(I257&lt;=$E$15,ISNUMBER(OFFSET(premiums,I257,J257))),1,0)</f>
        <v>0</v>
      </c>
      <c r="L257" s="0" t="n">
        <f aca="false">SUM($K$14:K257)</f>
        <v>78</v>
      </c>
      <c r="M257" s="0" t="str">
        <f aca="false">IF(K257=1,L257,"")</f>
        <v/>
      </c>
      <c r="N257" s="0" t="n">
        <f aca="true">OFFSET(prem_origins,I257,0)</f>
        <v>0</v>
      </c>
      <c r="O257" s="0" t="n">
        <f aca="true">OFFSET(premiums,0,J257)</f>
        <v>39</v>
      </c>
      <c r="P257" s="0" t="n">
        <f aca="true">OFFSET(premiums,I257,J257)</f>
        <v>0</v>
      </c>
    </row>
    <row r="258" customFormat="false" ht="15" hidden="false" customHeight="false" outlineLevel="0" collapsed="false">
      <c r="H258" s="0" t="n">
        <f aca="false">H257+1</f>
        <v>244</v>
      </c>
      <c r="I258" s="0" t="n">
        <f aca="false">FLOOR(H258/$E$15,1)+1</f>
        <v>21</v>
      </c>
      <c r="J258" s="0" t="n">
        <f aca="false">MOD(H258,$E$14)+1</f>
        <v>5</v>
      </c>
      <c r="K258" s="0" t="n">
        <f aca="true">IF(AND(I258&lt;=$E$15,ISNUMBER(OFFSET(premiums,I258,J258))),1,0)</f>
        <v>0</v>
      </c>
      <c r="L258" s="0" t="n">
        <f aca="false">SUM($K$14:K258)</f>
        <v>78</v>
      </c>
      <c r="M258" s="0" t="str">
        <f aca="false">IF(K258=1,L258,"")</f>
        <v/>
      </c>
      <c r="N258" s="0" t="n">
        <f aca="true">OFFSET(prem_origins,I258,0)</f>
        <v>0</v>
      </c>
      <c r="O258" s="0" t="n">
        <f aca="true">OFFSET(premiums,0,J258)</f>
        <v>51</v>
      </c>
      <c r="P258" s="0" t="str">
        <f aca="true">OFFSET(premiums,I258,J258)</f>
        <v/>
      </c>
    </row>
    <row r="259" customFormat="false" ht="15" hidden="false" customHeight="false" outlineLevel="0" collapsed="false">
      <c r="H259" s="0" t="n">
        <f aca="false">H258+1</f>
        <v>245</v>
      </c>
      <c r="I259" s="0" t="n">
        <f aca="false">FLOOR(H259/$E$15,1)+1</f>
        <v>21</v>
      </c>
      <c r="J259" s="0" t="n">
        <f aca="false">MOD(H259,$E$14)+1</f>
        <v>6</v>
      </c>
      <c r="K259" s="0" t="n">
        <f aca="true">IF(AND(I259&lt;=$E$15,ISNUMBER(OFFSET(premiums,I259,J259))),1,0)</f>
        <v>0</v>
      </c>
      <c r="L259" s="0" t="n">
        <f aca="false">SUM($K$14:K259)</f>
        <v>78</v>
      </c>
      <c r="M259" s="0" t="str">
        <f aca="false">IF(K259=1,L259,"")</f>
        <v/>
      </c>
      <c r="N259" s="0" t="n">
        <f aca="true">OFFSET(prem_origins,I259,0)</f>
        <v>0</v>
      </c>
      <c r="O259" s="0" t="n">
        <f aca="true">OFFSET(premiums,0,J259)</f>
        <v>63</v>
      </c>
      <c r="P259" s="0" t="n">
        <f aca="true">OFFSET(premiums,I259,J259)</f>
        <v>0</v>
      </c>
    </row>
    <row r="260" customFormat="false" ht="15" hidden="false" customHeight="false" outlineLevel="0" collapsed="false">
      <c r="H260" s="0" t="n">
        <f aca="false">H259+1</f>
        <v>246</v>
      </c>
      <c r="I260" s="0" t="n">
        <f aca="false">FLOOR(H260/$E$15,1)+1</f>
        <v>21</v>
      </c>
      <c r="J260" s="0" t="n">
        <f aca="false">MOD(H260,$E$14)+1</f>
        <v>7</v>
      </c>
      <c r="K260" s="0" t="n">
        <f aca="true">IF(AND(I260&lt;=$E$15,ISNUMBER(OFFSET(premiums,I260,J260))),1,0)</f>
        <v>0</v>
      </c>
      <c r="L260" s="0" t="n">
        <f aca="false">SUM($K$14:K260)</f>
        <v>78</v>
      </c>
      <c r="M260" s="0" t="str">
        <f aca="false">IF(K260=1,L260,"")</f>
        <v/>
      </c>
      <c r="N260" s="0" t="n">
        <f aca="true">OFFSET(prem_origins,I260,0)</f>
        <v>0</v>
      </c>
      <c r="O260" s="0" t="n">
        <f aca="true">OFFSET(premiums,0,J260)</f>
        <v>75</v>
      </c>
      <c r="P260" s="0" t="n">
        <f aca="true">OFFSET(premiums,I260,J260)</f>
        <v>0</v>
      </c>
    </row>
    <row r="261" customFormat="false" ht="15" hidden="false" customHeight="false" outlineLevel="0" collapsed="false">
      <c r="H261" s="0" t="n">
        <f aca="false">H260+1</f>
        <v>247</v>
      </c>
      <c r="I261" s="0" t="n">
        <f aca="false">FLOOR(H261/$E$15,1)+1</f>
        <v>21</v>
      </c>
      <c r="J261" s="0" t="n">
        <f aca="false">MOD(H261,$E$14)+1</f>
        <v>8</v>
      </c>
      <c r="K261" s="0" t="n">
        <f aca="true">IF(AND(I261&lt;=$E$15,ISNUMBER(OFFSET(premiums,I261,J261))),1,0)</f>
        <v>0</v>
      </c>
      <c r="L261" s="0" t="n">
        <f aca="false">SUM($K$14:K261)</f>
        <v>78</v>
      </c>
      <c r="M261" s="0" t="str">
        <f aca="false">IF(K261=1,L261,"")</f>
        <v/>
      </c>
      <c r="N261" s="0" t="n">
        <f aca="true">OFFSET(prem_origins,I261,0)</f>
        <v>0</v>
      </c>
      <c r="O261" s="0" t="n">
        <f aca="true">OFFSET(premiums,0,J261)</f>
        <v>87</v>
      </c>
      <c r="P261" s="0" t="n">
        <f aca="true">OFFSET(premiums,I261,J261)</f>
        <v>0</v>
      </c>
    </row>
    <row r="262" customFormat="false" ht="15" hidden="false" customHeight="false" outlineLevel="0" collapsed="false">
      <c r="H262" s="0" t="n">
        <f aca="false">H261+1</f>
        <v>248</v>
      </c>
      <c r="I262" s="0" t="n">
        <f aca="false">FLOOR(H262/$E$15,1)+1</f>
        <v>21</v>
      </c>
      <c r="J262" s="0" t="n">
        <f aca="false">MOD(H262,$E$14)+1</f>
        <v>9</v>
      </c>
      <c r="K262" s="0" t="n">
        <f aca="true">IF(AND(I262&lt;=$E$15,ISNUMBER(OFFSET(premiums,I262,J262))),1,0)</f>
        <v>0</v>
      </c>
      <c r="L262" s="0" t="n">
        <f aca="false">SUM($K$14:K262)</f>
        <v>78</v>
      </c>
      <c r="M262" s="0" t="str">
        <f aca="false">IF(K262=1,L262,"")</f>
        <v/>
      </c>
      <c r="N262" s="0" t="n">
        <f aca="true">OFFSET(prem_origins,I262,0)</f>
        <v>0</v>
      </c>
      <c r="O262" s="0" t="n">
        <f aca="true">OFFSET(premiums,0,J262)</f>
        <v>99</v>
      </c>
      <c r="P262" s="0" t="n">
        <f aca="true">OFFSET(premiums,I262,J262)</f>
        <v>0</v>
      </c>
    </row>
    <row r="263" customFormat="false" ht="15" hidden="false" customHeight="false" outlineLevel="0" collapsed="false">
      <c r="H263" s="0" t="n">
        <f aca="false">H262+1</f>
        <v>249</v>
      </c>
      <c r="I263" s="0" t="n">
        <f aca="false">FLOOR(H263/$E$15,1)+1</f>
        <v>21</v>
      </c>
      <c r="J263" s="0" t="n">
        <f aca="false">MOD(H263,$E$14)+1</f>
        <v>10</v>
      </c>
      <c r="K263" s="0" t="n">
        <f aca="true">IF(AND(I263&lt;=$E$15,ISNUMBER(OFFSET(premiums,I263,J263))),1,0)</f>
        <v>0</v>
      </c>
      <c r="L263" s="0" t="n">
        <f aca="false">SUM($K$14:K263)</f>
        <v>78</v>
      </c>
      <c r="M263" s="0" t="str">
        <f aca="false">IF(K263=1,L263,"")</f>
        <v/>
      </c>
      <c r="N263" s="0" t="n">
        <f aca="true">OFFSET(prem_origins,I263,0)</f>
        <v>0</v>
      </c>
      <c r="O263" s="0" t="n">
        <f aca="true">OFFSET(premiums,0,J263)</f>
        <v>111</v>
      </c>
      <c r="P263" s="0" t="n">
        <f aca="true">OFFSET(premiums,I263,J263)</f>
        <v>0</v>
      </c>
    </row>
    <row r="264" customFormat="false" ht="15" hidden="false" customHeight="false" outlineLevel="0" collapsed="false">
      <c r="H264" s="0" t="n">
        <f aca="false">H263+1</f>
        <v>250</v>
      </c>
      <c r="I264" s="0" t="n">
        <f aca="false">FLOOR(H264/$E$15,1)+1</f>
        <v>21</v>
      </c>
      <c r="J264" s="0" t="n">
        <f aca="false">MOD(H264,$E$14)+1</f>
        <v>11</v>
      </c>
      <c r="K264" s="0" t="n">
        <f aca="true">IF(AND(I264&lt;=$E$15,ISNUMBER(OFFSET(premiums,I264,J264))),1,0)</f>
        <v>0</v>
      </c>
      <c r="L264" s="0" t="n">
        <f aca="false">SUM($K$14:K264)</f>
        <v>78</v>
      </c>
      <c r="M264" s="0" t="str">
        <f aca="false">IF(K264=1,L264,"")</f>
        <v/>
      </c>
      <c r="N264" s="0" t="n">
        <f aca="true">OFFSET(prem_origins,I264,0)</f>
        <v>0</v>
      </c>
      <c r="O264" s="0" t="n">
        <f aca="true">OFFSET(premiums,0,J264)</f>
        <v>123</v>
      </c>
      <c r="P264" s="0" t="n">
        <f aca="true">OFFSET(premiums,I264,J264)</f>
        <v>0</v>
      </c>
    </row>
    <row r="265" customFormat="false" ht="15" hidden="false" customHeight="false" outlineLevel="0" collapsed="false">
      <c r="H265" s="0" t="n">
        <f aca="false">H264+1</f>
        <v>251</v>
      </c>
      <c r="I265" s="0" t="n">
        <f aca="false">FLOOR(H265/$E$15,1)+1</f>
        <v>21</v>
      </c>
      <c r="J265" s="0" t="n">
        <f aca="false">MOD(H265,$E$14)+1</f>
        <v>12</v>
      </c>
      <c r="K265" s="0" t="n">
        <f aca="true">IF(AND(I265&lt;=$E$15,ISNUMBER(OFFSET(premiums,I265,J265))),1,0)</f>
        <v>0</v>
      </c>
      <c r="L265" s="0" t="n">
        <f aca="false">SUM($K$14:K265)</f>
        <v>78</v>
      </c>
      <c r="M265" s="0" t="str">
        <f aca="false">IF(K265=1,L265,"")</f>
        <v/>
      </c>
      <c r="N265" s="0" t="n">
        <f aca="true">OFFSET(prem_origins,I265,0)</f>
        <v>0</v>
      </c>
      <c r="O265" s="0" t="n">
        <f aca="true">OFFSET(premiums,0,J265)</f>
        <v>135</v>
      </c>
      <c r="P265" s="0" t="n">
        <f aca="true">OFFSET(premiums,I265,J265)</f>
        <v>0</v>
      </c>
    </row>
    <row r="266" customFormat="false" ht="15" hidden="false" customHeight="false" outlineLevel="0" collapsed="false">
      <c r="H266" s="0" t="n">
        <f aca="false">H265+1</f>
        <v>252</v>
      </c>
      <c r="I266" s="0" t="n">
        <f aca="false">FLOOR(H266/$E$15,1)+1</f>
        <v>22</v>
      </c>
      <c r="J266" s="0" t="n">
        <f aca="false">MOD(H266,$E$14)+1</f>
        <v>1</v>
      </c>
      <c r="K266" s="0" t="n">
        <f aca="true">IF(AND(I266&lt;=$E$15,ISNUMBER(OFFSET(premiums,I266,J266))),1,0)</f>
        <v>0</v>
      </c>
      <c r="L266" s="0" t="n">
        <f aca="false">SUM($K$14:K266)</f>
        <v>78</v>
      </c>
      <c r="M266" s="0" t="str">
        <f aca="false">IF(K266=1,L266,"")</f>
        <v/>
      </c>
      <c r="N266" s="0" t="n">
        <f aca="true">OFFSET(prem_origins,I266,0)</f>
        <v>0</v>
      </c>
      <c r="O266" s="0" t="n">
        <f aca="true">OFFSET(premiums,0,J266)</f>
        <v>3</v>
      </c>
      <c r="P266" s="0" t="n">
        <f aca="true">OFFSET(premiums,I266,J266)</f>
        <v>0</v>
      </c>
    </row>
    <row r="267" customFormat="false" ht="15" hidden="false" customHeight="false" outlineLevel="0" collapsed="false">
      <c r="H267" s="0" t="n">
        <f aca="false">H266+1</f>
        <v>253</v>
      </c>
      <c r="I267" s="0" t="n">
        <f aca="false">FLOOR(H267/$E$15,1)+1</f>
        <v>22</v>
      </c>
      <c r="J267" s="0" t="n">
        <f aca="false">MOD(H267,$E$14)+1</f>
        <v>2</v>
      </c>
      <c r="K267" s="0" t="n">
        <f aca="true">IF(AND(I267&lt;=$E$15,ISNUMBER(OFFSET(premiums,I267,J267))),1,0)</f>
        <v>0</v>
      </c>
      <c r="L267" s="0" t="n">
        <f aca="false">SUM($K$14:K267)</f>
        <v>78</v>
      </c>
      <c r="M267" s="0" t="str">
        <f aca="false">IF(K267=1,L267,"")</f>
        <v/>
      </c>
      <c r="N267" s="0" t="n">
        <f aca="true">OFFSET(prem_origins,I267,0)</f>
        <v>0</v>
      </c>
      <c r="O267" s="0" t="n">
        <f aca="true">OFFSET(premiums,0,J267)</f>
        <v>15</v>
      </c>
      <c r="P267" s="0" t="n">
        <f aca="true">OFFSET(premiums,I267,J267)</f>
        <v>0</v>
      </c>
    </row>
    <row r="268" customFormat="false" ht="15" hidden="false" customHeight="false" outlineLevel="0" collapsed="false">
      <c r="H268" s="0" t="n">
        <f aca="false">H267+1</f>
        <v>254</v>
      </c>
      <c r="I268" s="0" t="n">
        <f aca="false">FLOOR(H268/$E$15,1)+1</f>
        <v>22</v>
      </c>
      <c r="J268" s="0" t="n">
        <f aca="false">MOD(H268,$E$14)+1</f>
        <v>3</v>
      </c>
      <c r="K268" s="0" t="n">
        <f aca="true">IF(AND(I268&lt;=$E$15,ISNUMBER(OFFSET(premiums,I268,J268))),1,0)</f>
        <v>0</v>
      </c>
      <c r="L268" s="0" t="n">
        <f aca="false">SUM($K$14:K268)</f>
        <v>78</v>
      </c>
      <c r="M268" s="0" t="str">
        <f aca="false">IF(K268=1,L268,"")</f>
        <v/>
      </c>
      <c r="N268" s="0" t="n">
        <f aca="true">OFFSET(prem_origins,I268,0)</f>
        <v>0</v>
      </c>
      <c r="O268" s="0" t="n">
        <f aca="true">OFFSET(premiums,0,J268)</f>
        <v>27</v>
      </c>
      <c r="P268" s="0" t="str">
        <f aca="true">OFFSET(premiums,I268,J268)</f>
        <v>Prefix:</v>
      </c>
    </row>
    <row r="269" customFormat="false" ht="15" hidden="false" customHeight="false" outlineLevel="0" collapsed="false">
      <c r="H269" s="0" t="n">
        <f aca="false">H268+1</f>
        <v>255</v>
      </c>
      <c r="I269" s="0" t="n">
        <f aca="false">FLOOR(H269/$E$15,1)+1</f>
        <v>22</v>
      </c>
      <c r="J269" s="0" t="n">
        <f aca="false">MOD(H269,$E$14)+1</f>
        <v>4</v>
      </c>
      <c r="K269" s="0" t="n">
        <f aca="true">IF(AND(I269&lt;=$E$15,ISNUMBER(OFFSET(premiums,I269,J269))),1,0)</f>
        <v>0</v>
      </c>
      <c r="L269" s="0" t="n">
        <f aca="false">SUM($K$14:K269)</f>
        <v>78</v>
      </c>
      <c r="M269" s="0" t="str">
        <f aca="false">IF(K269=1,L269,"")</f>
        <v/>
      </c>
      <c r="N269" s="0" t="n">
        <f aca="true">OFFSET(prem_origins,I269,0)</f>
        <v>0</v>
      </c>
      <c r="O269" s="0" t="n">
        <f aca="true">OFFSET(premiums,0,J269)</f>
        <v>39</v>
      </c>
      <c r="P269" s="0" t="n">
        <f aca="true">OFFSET(premiums,I269,J269)</f>
        <v>0</v>
      </c>
    </row>
    <row r="270" customFormat="false" ht="15" hidden="false" customHeight="false" outlineLevel="0" collapsed="false">
      <c r="H270" s="0" t="n">
        <f aca="false">H269+1</f>
        <v>256</v>
      </c>
      <c r="I270" s="0" t="n">
        <f aca="false">FLOOR(H270/$E$15,1)+1</f>
        <v>22</v>
      </c>
      <c r="J270" s="0" t="n">
        <f aca="false">MOD(H270,$E$14)+1</f>
        <v>5</v>
      </c>
      <c r="K270" s="0" t="n">
        <f aca="true">IF(AND(I270&lt;=$E$15,ISNUMBER(OFFSET(premiums,I270,J270))),1,0)</f>
        <v>0</v>
      </c>
      <c r="L270" s="0" t="n">
        <f aca="false">SUM($K$14:K270)</f>
        <v>78</v>
      </c>
      <c r="M270" s="0" t="str">
        <f aca="false">IF(K270=1,L270,"")</f>
        <v/>
      </c>
      <c r="N270" s="0" t="n">
        <f aca="true">OFFSET(prem_origins,I270,0)</f>
        <v>0</v>
      </c>
      <c r="O270" s="0" t="n">
        <f aca="true">OFFSET(premiums,0,J270)</f>
        <v>51</v>
      </c>
      <c r="P270" s="0" t="str">
        <f aca="true">OFFSET(premiums,I270,J270)</f>
        <v/>
      </c>
    </row>
    <row r="271" customFormat="false" ht="15" hidden="false" customHeight="false" outlineLevel="0" collapsed="false">
      <c r="H271" s="0" t="n">
        <f aca="false">H270+1</f>
        <v>257</v>
      </c>
      <c r="I271" s="0" t="n">
        <f aca="false">FLOOR(H271/$E$15,1)+1</f>
        <v>22</v>
      </c>
      <c r="J271" s="0" t="n">
        <f aca="false">MOD(H271,$E$14)+1</f>
        <v>6</v>
      </c>
      <c r="K271" s="0" t="n">
        <f aca="true">IF(AND(I271&lt;=$E$15,ISNUMBER(OFFSET(premiums,I271,J271))),1,0)</f>
        <v>0</v>
      </c>
      <c r="L271" s="0" t="n">
        <f aca="false">SUM($K$14:K271)</f>
        <v>78</v>
      </c>
      <c r="M271" s="0" t="str">
        <f aca="false">IF(K271=1,L271,"")</f>
        <v/>
      </c>
      <c r="N271" s="0" t="n">
        <f aca="true">OFFSET(prem_origins,I271,0)</f>
        <v>0</v>
      </c>
      <c r="O271" s="0" t="n">
        <f aca="true">OFFSET(premiums,0,J271)</f>
        <v>63</v>
      </c>
      <c r="P271" s="0" t="n">
        <f aca="true">OFFSET(premiums,I271,J271)</f>
        <v>0</v>
      </c>
    </row>
    <row r="272" customFormat="false" ht="15" hidden="false" customHeight="false" outlineLevel="0" collapsed="false">
      <c r="H272" s="0" t="n">
        <f aca="false">H271+1</f>
        <v>258</v>
      </c>
      <c r="I272" s="0" t="n">
        <f aca="false">FLOOR(H272/$E$15,1)+1</f>
        <v>22</v>
      </c>
      <c r="J272" s="0" t="n">
        <f aca="false">MOD(H272,$E$14)+1</f>
        <v>7</v>
      </c>
      <c r="K272" s="0" t="n">
        <f aca="true">IF(AND(I272&lt;=$E$15,ISNUMBER(OFFSET(premiums,I272,J272))),1,0)</f>
        <v>0</v>
      </c>
      <c r="L272" s="0" t="n">
        <f aca="false">SUM($K$14:K272)</f>
        <v>78</v>
      </c>
      <c r="M272" s="0" t="str">
        <f aca="false">IF(K272=1,L272,"")</f>
        <v/>
      </c>
      <c r="N272" s="0" t="n">
        <f aca="true">OFFSET(prem_origins,I272,0)</f>
        <v>0</v>
      </c>
      <c r="O272" s="0" t="n">
        <f aca="true">OFFSET(premiums,0,J272)</f>
        <v>75</v>
      </c>
      <c r="P272" s="0" t="n">
        <f aca="true">OFFSET(premiums,I272,J272)</f>
        <v>0</v>
      </c>
    </row>
    <row r="273" customFormat="false" ht="15" hidden="false" customHeight="false" outlineLevel="0" collapsed="false">
      <c r="H273" s="0" t="n">
        <f aca="false">H272+1</f>
        <v>259</v>
      </c>
      <c r="I273" s="0" t="n">
        <f aca="false">FLOOR(H273/$E$15,1)+1</f>
        <v>22</v>
      </c>
      <c r="J273" s="0" t="n">
        <f aca="false">MOD(H273,$E$14)+1</f>
        <v>8</v>
      </c>
      <c r="K273" s="0" t="n">
        <f aca="true">IF(AND(I273&lt;=$E$15,ISNUMBER(OFFSET(premiums,I273,J273))),1,0)</f>
        <v>0</v>
      </c>
      <c r="L273" s="0" t="n">
        <f aca="false">SUM($K$14:K273)</f>
        <v>78</v>
      </c>
      <c r="M273" s="0" t="str">
        <f aca="false">IF(K273=1,L273,"")</f>
        <v/>
      </c>
      <c r="N273" s="0" t="n">
        <f aca="true">OFFSET(prem_origins,I273,0)</f>
        <v>0</v>
      </c>
      <c r="O273" s="0" t="n">
        <f aca="true">OFFSET(premiums,0,J273)</f>
        <v>87</v>
      </c>
      <c r="P273" s="0" t="n">
        <f aca="true">OFFSET(premiums,I273,J273)</f>
        <v>0</v>
      </c>
    </row>
    <row r="274" customFormat="false" ht="15" hidden="false" customHeight="false" outlineLevel="0" collapsed="false">
      <c r="H274" s="0" t="n">
        <f aca="false">H273+1</f>
        <v>260</v>
      </c>
      <c r="I274" s="0" t="n">
        <f aca="false">FLOOR(H274/$E$15,1)+1</f>
        <v>22</v>
      </c>
      <c r="J274" s="0" t="n">
        <f aca="false">MOD(H274,$E$14)+1</f>
        <v>9</v>
      </c>
      <c r="K274" s="0" t="n">
        <f aca="true">IF(AND(I274&lt;=$E$15,ISNUMBER(OFFSET(premiums,I274,J274))),1,0)</f>
        <v>0</v>
      </c>
      <c r="L274" s="0" t="n">
        <f aca="false">SUM($K$14:K274)</f>
        <v>78</v>
      </c>
      <c r="M274" s="0" t="str">
        <f aca="false">IF(K274=1,L274,"")</f>
        <v/>
      </c>
      <c r="N274" s="0" t="n">
        <f aca="true">OFFSET(prem_origins,I274,0)</f>
        <v>0</v>
      </c>
      <c r="O274" s="0" t="n">
        <f aca="true">OFFSET(premiums,0,J274)</f>
        <v>99</v>
      </c>
      <c r="P274" s="0" t="n">
        <f aca="true">OFFSET(premiums,I274,J274)</f>
        <v>0</v>
      </c>
    </row>
    <row r="275" customFormat="false" ht="15" hidden="false" customHeight="false" outlineLevel="0" collapsed="false">
      <c r="H275" s="0" t="n">
        <f aca="false">H274+1</f>
        <v>261</v>
      </c>
      <c r="I275" s="0" t="n">
        <f aca="false">FLOOR(H275/$E$15,1)+1</f>
        <v>22</v>
      </c>
      <c r="J275" s="0" t="n">
        <f aca="false">MOD(H275,$E$14)+1</f>
        <v>10</v>
      </c>
      <c r="K275" s="0" t="n">
        <f aca="true">IF(AND(I275&lt;=$E$15,ISNUMBER(OFFSET(premiums,I275,J275))),1,0)</f>
        <v>0</v>
      </c>
      <c r="L275" s="0" t="n">
        <f aca="false">SUM($K$14:K275)</f>
        <v>78</v>
      </c>
      <c r="M275" s="0" t="str">
        <f aca="false">IF(K275=1,L275,"")</f>
        <v/>
      </c>
      <c r="N275" s="0" t="n">
        <f aca="true">OFFSET(prem_origins,I275,0)</f>
        <v>0</v>
      </c>
      <c r="O275" s="0" t="n">
        <f aca="true">OFFSET(premiums,0,J275)</f>
        <v>111</v>
      </c>
      <c r="P275" s="0" t="n">
        <f aca="true">OFFSET(premiums,I275,J275)</f>
        <v>0</v>
      </c>
    </row>
    <row r="276" customFormat="false" ht="15" hidden="false" customHeight="false" outlineLevel="0" collapsed="false">
      <c r="H276" s="0" t="n">
        <f aca="false">H275+1</f>
        <v>262</v>
      </c>
      <c r="I276" s="0" t="n">
        <f aca="false">FLOOR(H276/$E$15,1)+1</f>
        <v>22</v>
      </c>
      <c r="J276" s="0" t="n">
        <f aca="false">MOD(H276,$E$14)+1</f>
        <v>11</v>
      </c>
      <c r="K276" s="0" t="n">
        <f aca="true">IF(AND(I276&lt;=$E$15,ISNUMBER(OFFSET(premiums,I276,J276))),1,0)</f>
        <v>0</v>
      </c>
      <c r="L276" s="0" t="n">
        <f aca="false">SUM($K$14:K276)</f>
        <v>78</v>
      </c>
      <c r="M276" s="0" t="str">
        <f aca="false">IF(K276=1,L276,"")</f>
        <v/>
      </c>
      <c r="N276" s="0" t="n">
        <f aca="true">OFFSET(prem_origins,I276,0)</f>
        <v>0</v>
      </c>
      <c r="O276" s="0" t="n">
        <f aca="true">OFFSET(premiums,0,J276)</f>
        <v>123</v>
      </c>
      <c r="P276" s="0" t="n">
        <f aca="true">OFFSET(premiums,I276,J276)</f>
        <v>0</v>
      </c>
    </row>
    <row r="277" customFormat="false" ht="15" hidden="false" customHeight="false" outlineLevel="0" collapsed="false">
      <c r="H277" s="0" t="n">
        <f aca="false">H276+1</f>
        <v>263</v>
      </c>
      <c r="I277" s="0" t="n">
        <f aca="false">FLOOR(H277/$E$15,1)+1</f>
        <v>22</v>
      </c>
      <c r="J277" s="0" t="n">
        <f aca="false">MOD(H277,$E$14)+1</f>
        <v>12</v>
      </c>
      <c r="K277" s="0" t="n">
        <f aca="true">IF(AND(I277&lt;=$E$15,ISNUMBER(OFFSET(premiums,I277,J277))),1,0)</f>
        <v>0</v>
      </c>
      <c r="L277" s="0" t="n">
        <f aca="false">SUM($K$14:K277)</f>
        <v>78</v>
      </c>
      <c r="M277" s="0" t="str">
        <f aca="false">IF(K277=1,L277,"")</f>
        <v/>
      </c>
      <c r="N277" s="0" t="n">
        <f aca="true">OFFSET(prem_origins,I277,0)</f>
        <v>0</v>
      </c>
      <c r="O277" s="0" t="n">
        <f aca="true">OFFSET(premiums,0,J277)</f>
        <v>135</v>
      </c>
      <c r="P277" s="0" t="n">
        <f aca="true">OFFSET(premiums,I277,J277)</f>
        <v>0</v>
      </c>
    </row>
    <row r="278" customFormat="false" ht="15" hidden="false" customHeight="false" outlineLevel="0" collapsed="false">
      <c r="H278" s="0" t="n">
        <f aca="false">H277+1</f>
        <v>264</v>
      </c>
      <c r="I278" s="0" t="n">
        <f aca="false">FLOOR(H278/$E$15,1)+1</f>
        <v>23</v>
      </c>
      <c r="J278" s="0" t="n">
        <f aca="false">MOD(H278,$E$14)+1</f>
        <v>1</v>
      </c>
      <c r="K278" s="0" t="n">
        <f aca="true">IF(AND(I278&lt;=$E$15,ISNUMBER(OFFSET(premiums,I278,J278))),1,0)</f>
        <v>0</v>
      </c>
      <c r="L278" s="0" t="n">
        <f aca="false">SUM($K$14:K278)</f>
        <v>78</v>
      </c>
      <c r="M278" s="0" t="str">
        <f aca="false">IF(K278=1,L278,"")</f>
        <v/>
      </c>
      <c r="N278" s="0" t="n">
        <f aca="true">OFFSET(prem_origins,I278,0)</f>
        <v>0</v>
      </c>
      <c r="O278" s="0" t="n">
        <f aca="true">OFFSET(premiums,0,J278)</f>
        <v>3</v>
      </c>
      <c r="P278" s="0" t="n">
        <f aca="true">OFFSET(premiums,I278,J278)</f>
        <v>0</v>
      </c>
    </row>
    <row r="279" customFormat="false" ht="15" hidden="false" customHeight="false" outlineLevel="0" collapsed="false">
      <c r="H279" s="0" t="n">
        <f aca="false">H278+1</f>
        <v>265</v>
      </c>
      <c r="I279" s="0" t="n">
        <f aca="false">FLOOR(H279/$E$15,1)+1</f>
        <v>23</v>
      </c>
      <c r="J279" s="0" t="n">
        <f aca="false">MOD(H279,$E$14)+1</f>
        <v>2</v>
      </c>
      <c r="K279" s="0" t="n">
        <f aca="true">IF(AND(I279&lt;=$E$15,ISNUMBER(OFFSET(premiums,I279,J279))),1,0)</f>
        <v>0</v>
      </c>
      <c r="L279" s="0" t="n">
        <f aca="false">SUM($K$14:K279)</f>
        <v>78</v>
      </c>
      <c r="M279" s="0" t="str">
        <f aca="false">IF(K279=1,L279,"")</f>
        <v/>
      </c>
      <c r="N279" s="0" t="n">
        <f aca="true">OFFSET(prem_origins,I279,0)</f>
        <v>0</v>
      </c>
      <c r="O279" s="0" t="n">
        <f aca="true">OFFSET(premiums,0,J279)</f>
        <v>15</v>
      </c>
      <c r="P279" s="0" t="n">
        <f aca="true">OFFSET(premiums,I279,J279)</f>
        <v>0</v>
      </c>
    </row>
    <row r="280" customFormat="false" ht="15" hidden="false" customHeight="false" outlineLevel="0" collapsed="false">
      <c r="H280" s="0" t="n">
        <f aca="false">H279+1</f>
        <v>266</v>
      </c>
      <c r="I280" s="0" t="n">
        <f aca="false">FLOOR(H280/$E$15,1)+1</f>
        <v>23</v>
      </c>
      <c r="J280" s="0" t="n">
        <f aca="false">MOD(H280,$E$14)+1</f>
        <v>3</v>
      </c>
      <c r="K280" s="0" t="n">
        <f aca="true">IF(AND(I280&lt;=$E$15,ISNUMBER(OFFSET(premiums,I280,J280))),1,0)</f>
        <v>0</v>
      </c>
      <c r="L280" s="0" t="n">
        <f aca="false">SUM($K$14:K280)</f>
        <v>78</v>
      </c>
      <c r="M280" s="0" t="str">
        <f aca="false">IF(K280=1,L280,"")</f>
        <v/>
      </c>
      <c r="N280" s="0" t="n">
        <f aca="true">OFFSET(prem_origins,I280,0)</f>
        <v>0</v>
      </c>
      <c r="O280" s="0" t="n">
        <f aca="true">OFFSET(premiums,0,J280)</f>
        <v>27</v>
      </c>
      <c r="P280" s="0" t="n">
        <f aca="true">OFFSET(premiums,I280,J280)</f>
        <v>0</v>
      </c>
    </row>
    <row r="281" customFormat="false" ht="15" hidden="false" customHeight="false" outlineLevel="0" collapsed="false">
      <c r="H281" s="0" t="n">
        <f aca="false">H280+1</f>
        <v>267</v>
      </c>
      <c r="I281" s="0" t="n">
        <f aca="false">FLOOR(H281/$E$15,1)+1</f>
        <v>23</v>
      </c>
      <c r="J281" s="0" t="n">
        <f aca="false">MOD(H281,$E$14)+1</f>
        <v>4</v>
      </c>
      <c r="K281" s="0" t="n">
        <f aca="true">IF(AND(I281&lt;=$E$15,ISNUMBER(OFFSET(premiums,I281,J281))),1,0)</f>
        <v>0</v>
      </c>
      <c r="L281" s="0" t="n">
        <f aca="false">SUM($K$14:K281)</f>
        <v>78</v>
      </c>
      <c r="M281" s="0" t="str">
        <f aca="false">IF(K281=1,L281,"")</f>
        <v/>
      </c>
      <c r="N281" s="0" t="n">
        <f aca="true">OFFSET(prem_origins,I281,0)</f>
        <v>0</v>
      </c>
      <c r="O281" s="0" t="n">
        <f aca="true">OFFSET(premiums,0,J281)</f>
        <v>39</v>
      </c>
      <c r="P281" s="0" t="n">
        <f aca="true">OFFSET(premiums,I281,J281)</f>
        <v>0</v>
      </c>
    </row>
    <row r="282" customFormat="false" ht="15" hidden="false" customHeight="false" outlineLevel="0" collapsed="false">
      <c r="H282" s="0" t="n">
        <f aca="false">H281+1</f>
        <v>268</v>
      </c>
      <c r="I282" s="0" t="n">
        <f aca="false">FLOOR(H282/$E$15,1)+1</f>
        <v>23</v>
      </c>
      <c r="J282" s="0" t="n">
        <f aca="false">MOD(H282,$E$14)+1</f>
        <v>5</v>
      </c>
      <c r="K282" s="0" t="n">
        <f aca="true">IF(AND(I282&lt;=$E$15,ISNUMBER(OFFSET(premiums,I282,J282))),1,0)</f>
        <v>0</v>
      </c>
      <c r="L282" s="0" t="n">
        <f aca="false">SUM($K$14:K282)</f>
        <v>78</v>
      </c>
      <c r="M282" s="0" t="str">
        <f aca="false">IF(K282=1,L282,"")</f>
        <v/>
      </c>
      <c r="N282" s="0" t="n">
        <f aca="true">OFFSET(prem_origins,I282,0)</f>
        <v>0</v>
      </c>
      <c r="O282" s="0" t="n">
        <f aca="true">OFFSET(premiums,0,J282)</f>
        <v>51</v>
      </c>
      <c r="P282" s="0" t="n">
        <f aca="true">OFFSET(premiums,I282,J282)</f>
        <v>0</v>
      </c>
    </row>
    <row r="283" customFormat="false" ht="15" hidden="false" customHeight="false" outlineLevel="0" collapsed="false">
      <c r="H283" s="0" t="n">
        <f aca="false">H282+1</f>
        <v>269</v>
      </c>
      <c r="I283" s="0" t="n">
        <f aca="false">FLOOR(H283/$E$15,1)+1</f>
        <v>23</v>
      </c>
      <c r="J283" s="0" t="n">
        <f aca="false">MOD(H283,$E$14)+1</f>
        <v>6</v>
      </c>
      <c r="K283" s="0" t="n">
        <f aca="true">IF(AND(I283&lt;=$E$15,ISNUMBER(OFFSET(premiums,I283,J283))),1,0)</f>
        <v>0</v>
      </c>
      <c r="L283" s="0" t="n">
        <f aca="false">SUM($K$14:K283)</f>
        <v>78</v>
      </c>
      <c r="M283" s="0" t="str">
        <f aca="false">IF(K283=1,L283,"")</f>
        <v/>
      </c>
      <c r="N283" s="0" t="n">
        <f aca="true">OFFSET(prem_origins,I283,0)</f>
        <v>0</v>
      </c>
      <c r="O283" s="0" t="n">
        <f aca="true">OFFSET(premiums,0,J283)</f>
        <v>63</v>
      </c>
      <c r="P283" s="0" t="n">
        <f aca="true">OFFSET(premiums,I283,J283)</f>
        <v>0</v>
      </c>
    </row>
    <row r="284" customFormat="false" ht="15" hidden="false" customHeight="false" outlineLevel="0" collapsed="false">
      <c r="H284" s="0" t="n">
        <f aca="false">H283+1</f>
        <v>270</v>
      </c>
      <c r="I284" s="0" t="n">
        <f aca="false">FLOOR(H284/$E$15,1)+1</f>
        <v>23</v>
      </c>
      <c r="J284" s="0" t="n">
        <f aca="false">MOD(H284,$E$14)+1</f>
        <v>7</v>
      </c>
      <c r="K284" s="0" t="n">
        <f aca="true">IF(AND(I284&lt;=$E$15,ISNUMBER(OFFSET(premiums,I284,J284))),1,0)</f>
        <v>0</v>
      </c>
      <c r="L284" s="0" t="n">
        <f aca="false">SUM($K$14:K284)</f>
        <v>78</v>
      </c>
      <c r="M284" s="0" t="str">
        <f aca="false">IF(K284=1,L284,"")</f>
        <v/>
      </c>
      <c r="N284" s="0" t="n">
        <f aca="true">OFFSET(prem_origins,I284,0)</f>
        <v>0</v>
      </c>
      <c r="O284" s="0" t="n">
        <f aca="true">OFFSET(premiums,0,J284)</f>
        <v>75</v>
      </c>
      <c r="P284" s="0" t="n">
        <f aca="true">OFFSET(premiums,I284,J284)</f>
        <v>0</v>
      </c>
    </row>
    <row r="285" customFormat="false" ht="15" hidden="false" customHeight="false" outlineLevel="0" collapsed="false">
      <c r="H285" s="0" t="n">
        <f aca="false">H284+1</f>
        <v>271</v>
      </c>
      <c r="I285" s="0" t="n">
        <f aca="false">FLOOR(H285/$E$15,1)+1</f>
        <v>23</v>
      </c>
      <c r="J285" s="0" t="n">
        <f aca="false">MOD(H285,$E$14)+1</f>
        <v>8</v>
      </c>
      <c r="K285" s="0" t="n">
        <f aca="true">IF(AND(I285&lt;=$E$15,ISNUMBER(OFFSET(premiums,I285,J285))),1,0)</f>
        <v>0</v>
      </c>
      <c r="L285" s="0" t="n">
        <f aca="false">SUM($K$14:K285)</f>
        <v>78</v>
      </c>
      <c r="M285" s="0" t="str">
        <f aca="false">IF(K285=1,L285,"")</f>
        <v/>
      </c>
      <c r="N285" s="0" t="n">
        <f aca="true">OFFSET(prem_origins,I285,0)</f>
        <v>0</v>
      </c>
      <c r="O285" s="0" t="n">
        <f aca="true">OFFSET(premiums,0,J285)</f>
        <v>87</v>
      </c>
      <c r="P285" s="0" t="n">
        <f aca="true">OFFSET(premiums,I285,J285)</f>
        <v>0</v>
      </c>
    </row>
    <row r="286" customFormat="false" ht="15" hidden="false" customHeight="false" outlineLevel="0" collapsed="false">
      <c r="H286" s="0" t="n">
        <f aca="false">H285+1</f>
        <v>272</v>
      </c>
      <c r="I286" s="0" t="n">
        <f aca="false">FLOOR(H286/$E$15,1)+1</f>
        <v>23</v>
      </c>
      <c r="J286" s="0" t="n">
        <f aca="false">MOD(H286,$E$14)+1</f>
        <v>9</v>
      </c>
      <c r="K286" s="0" t="n">
        <f aca="true">IF(AND(I286&lt;=$E$15,ISNUMBER(OFFSET(premiums,I286,J286))),1,0)</f>
        <v>0</v>
      </c>
      <c r="L286" s="0" t="n">
        <f aca="false">SUM($K$14:K286)</f>
        <v>78</v>
      </c>
      <c r="M286" s="0" t="str">
        <f aca="false">IF(K286=1,L286,"")</f>
        <v/>
      </c>
      <c r="N286" s="0" t="n">
        <f aca="true">OFFSET(prem_origins,I286,0)</f>
        <v>0</v>
      </c>
      <c r="O286" s="0" t="n">
        <f aca="true">OFFSET(premiums,0,J286)</f>
        <v>99</v>
      </c>
      <c r="P286" s="0" t="n">
        <f aca="true">OFFSET(premiums,I286,J286)</f>
        <v>0</v>
      </c>
    </row>
    <row r="287" customFormat="false" ht="15" hidden="false" customHeight="false" outlineLevel="0" collapsed="false">
      <c r="H287" s="0" t="n">
        <f aca="false">H286+1</f>
        <v>273</v>
      </c>
      <c r="I287" s="0" t="n">
        <f aca="false">FLOOR(H287/$E$15,1)+1</f>
        <v>23</v>
      </c>
      <c r="J287" s="0" t="n">
        <f aca="false">MOD(H287,$E$14)+1</f>
        <v>10</v>
      </c>
      <c r="K287" s="0" t="n">
        <f aca="true">IF(AND(I287&lt;=$E$15,ISNUMBER(OFFSET(premiums,I287,J287))),1,0)</f>
        <v>0</v>
      </c>
      <c r="L287" s="0" t="n">
        <f aca="false">SUM($K$14:K287)</f>
        <v>78</v>
      </c>
      <c r="M287" s="0" t="str">
        <f aca="false">IF(K287=1,L287,"")</f>
        <v/>
      </c>
      <c r="N287" s="0" t="n">
        <f aca="true">OFFSET(prem_origins,I287,0)</f>
        <v>0</v>
      </c>
      <c r="O287" s="0" t="n">
        <f aca="true">OFFSET(premiums,0,J287)</f>
        <v>111</v>
      </c>
      <c r="P287" s="0" t="n">
        <f aca="true">OFFSET(premiums,I287,J287)</f>
        <v>0</v>
      </c>
    </row>
    <row r="288" customFormat="false" ht="15" hidden="false" customHeight="false" outlineLevel="0" collapsed="false">
      <c r="H288" s="0" t="n">
        <f aca="false">H287+1</f>
        <v>274</v>
      </c>
      <c r="I288" s="0" t="n">
        <f aca="false">FLOOR(H288/$E$15,1)+1</f>
        <v>23</v>
      </c>
      <c r="J288" s="0" t="n">
        <f aca="false">MOD(H288,$E$14)+1</f>
        <v>11</v>
      </c>
      <c r="K288" s="0" t="n">
        <f aca="true">IF(AND(I288&lt;=$E$15,ISNUMBER(OFFSET(premiums,I288,J288))),1,0)</f>
        <v>0</v>
      </c>
      <c r="L288" s="0" t="n">
        <f aca="false">SUM($K$14:K288)</f>
        <v>78</v>
      </c>
      <c r="M288" s="0" t="str">
        <f aca="false">IF(K288=1,L288,"")</f>
        <v/>
      </c>
      <c r="N288" s="0" t="n">
        <f aca="true">OFFSET(prem_origins,I288,0)</f>
        <v>0</v>
      </c>
      <c r="O288" s="0" t="n">
        <f aca="true">OFFSET(premiums,0,J288)</f>
        <v>123</v>
      </c>
      <c r="P288" s="0" t="n">
        <f aca="true">OFFSET(premiums,I288,J288)</f>
        <v>0</v>
      </c>
    </row>
    <row r="289" customFormat="false" ht="15" hidden="false" customHeight="false" outlineLevel="0" collapsed="false">
      <c r="H289" s="0" t="n">
        <f aca="false">H288+1</f>
        <v>275</v>
      </c>
      <c r="I289" s="0" t="n">
        <f aca="false">FLOOR(H289/$E$15,1)+1</f>
        <v>23</v>
      </c>
      <c r="J289" s="0" t="n">
        <f aca="false">MOD(H289,$E$14)+1</f>
        <v>12</v>
      </c>
      <c r="K289" s="0" t="n">
        <f aca="true">IF(AND(I289&lt;=$E$15,ISNUMBER(OFFSET(premiums,I289,J289))),1,0)</f>
        <v>0</v>
      </c>
      <c r="L289" s="0" t="n">
        <f aca="false">SUM($K$14:K289)</f>
        <v>78</v>
      </c>
      <c r="M289" s="0" t="str">
        <f aca="false">IF(K289=1,L289,"")</f>
        <v/>
      </c>
      <c r="N289" s="0" t="n">
        <f aca="true">OFFSET(prem_origins,I289,0)</f>
        <v>0</v>
      </c>
      <c r="O289" s="0" t="n">
        <f aca="true">OFFSET(premiums,0,J289)</f>
        <v>135</v>
      </c>
      <c r="P289" s="0" t="n">
        <f aca="true">OFFSET(premiums,I289,J289)</f>
        <v>0</v>
      </c>
    </row>
    <row r="290" customFormat="false" ht="15" hidden="false" customHeight="false" outlineLevel="0" collapsed="false">
      <c r="H290" s="0" t="n">
        <f aca="false">H289+1</f>
        <v>276</v>
      </c>
      <c r="I290" s="0" t="n">
        <f aca="false">FLOOR(H290/$E$15,1)+1</f>
        <v>24</v>
      </c>
      <c r="J290" s="0" t="n">
        <f aca="false">MOD(H290,$E$14)+1</f>
        <v>1</v>
      </c>
      <c r="K290" s="0" t="n">
        <f aca="true">IF(AND(I290&lt;=$E$15,ISNUMBER(OFFSET(premiums,I290,J290))),1,0)</f>
        <v>0</v>
      </c>
      <c r="L290" s="0" t="n">
        <f aca="false">SUM($K$14:K290)</f>
        <v>78</v>
      </c>
      <c r="M290" s="0" t="str">
        <f aca="false">IF(K290=1,L290,"")</f>
        <v/>
      </c>
      <c r="N290" s="0" t="n">
        <f aca="true">OFFSET(prem_origins,I290,0)</f>
        <v>0</v>
      </c>
      <c r="O290" s="0" t="n">
        <f aca="true">OFFSET(premiums,0,J290)</f>
        <v>3</v>
      </c>
      <c r="P290" s="0" t="n">
        <f aca="true">OFFSET(premiums,I290,J290)</f>
        <v>0</v>
      </c>
    </row>
    <row r="291" customFormat="false" ht="15" hidden="false" customHeight="false" outlineLevel="0" collapsed="false">
      <c r="H291" s="0" t="n">
        <f aca="false">H290+1</f>
        <v>277</v>
      </c>
      <c r="I291" s="0" t="n">
        <f aca="false">FLOOR(H291/$E$15,1)+1</f>
        <v>24</v>
      </c>
      <c r="J291" s="0" t="n">
        <f aca="false">MOD(H291,$E$14)+1</f>
        <v>2</v>
      </c>
      <c r="K291" s="0" t="n">
        <f aca="true">IF(AND(I291&lt;=$E$15,ISNUMBER(OFFSET(premiums,I291,J291))),1,0)</f>
        <v>0</v>
      </c>
      <c r="L291" s="0" t="n">
        <f aca="false">SUM($K$14:K291)</f>
        <v>78</v>
      </c>
      <c r="M291" s="0" t="str">
        <f aca="false">IF(K291=1,L291,"")</f>
        <v/>
      </c>
      <c r="N291" s="0" t="n">
        <f aca="true">OFFSET(prem_origins,I291,0)</f>
        <v>0</v>
      </c>
      <c r="O291" s="0" t="n">
        <f aca="true">OFFSET(premiums,0,J291)</f>
        <v>15</v>
      </c>
      <c r="P291" s="0" t="n">
        <f aca="true">OFFSET(premiums,I291,J291)</f>
        <v>0</v>
      </c>
    </row>
    <row r="292" customFormat="false" ht="15" hidden="false" customHeight="false" outlineLevel="0" collapsed="false">
      <c r="H292" s="0" t="n">
        <f aca="false">H291+1</f>
        <v>278</v>
      </c>
      <c r="I292" s="0" t="n">
        <f aca="false">FLOOR(H292/$E$15,1)+1</f>
        <v>24</v>
      </c>
      <c r="J292" s="0" t="n">
        <f aca="false">MOD(H292,$E$14)+1</f>
        <v>3</v>
      </c>
      <c r="K292" s="0" t="n">
        <f aca="true">IF(AND(I292&lt;=$E$15,ISNUMBER(OFFSET(premiums,I292,J292))),1,0)</f>
        <v>0</v>
      </c>
      <c r="L292" s="0" t="n">
        <f aca="false">SUM($K$14:K292)</f>
        <v>78</v>
      </c>
      <c r="M292" s="0" t="str">
        <f aca="false">IF(K292=1,L292,"")</f>
        <v/>
      </c>
      <c r="N292" s="0" t="n">
        <f aca="true">OFFSET(prem_origins,I292,0)</f>
        <v>0</v>
      </c>
      <c r="O292" s="0" t="n">
        <f aca="true">OFFSET(premiums,0,J292)</f>
        <v>27</v>
      </c>
      <c r="P292" s="0" t="n">
        <f aca="true">OFFSET(premiums,I292,J292)</f>
        <v>0</v>
      </c>
    </row>
    <row r="293" customFormat="false" ht="15" hidden="false" customHeight="false" outlineLevel="0" collapsed="false">
      <c r="H293" s="0" t="n">
        <f aca="false">H292+1</f>
        <v>279</v>
      </c>
      <c r="I293" s="0" t="n">
        <f aca="false">FLOOR(H293/$E$15,1)+1</f>
        <v>24</v>
      </c>
      <c r="J293" s="0" t="n">
        <f aca="false">MOD(H293,$E$14)+1</f>
        <v>4</v>
      </c>
      <c r="K293" s="0" t="n">
        <f aca="true">IF(AND(I293&lt;=$E$15,ISNUMBER(OFFSET(premiums,I293,J293))),1,0)</f>
        <v>0</v>
      </c>
      <c r="L293" s="0" t="n">
        <f aca="false">SUM($K$14:K293)</f>
        <v>78</v>
      </c>
      <c r="M293" s="0" t="str">
        <f aca="false">IF(K293=1,L293,"")</f>
        <v/>
      </c>
      <c r="N293" s="0" t="n">
        <f aca="true">OFFSET(prem_origins,I293,0)</f>
        <v>0</v>
      </c>
      <c r="O293" s="0" t="n">
        <f aca="true">OFFSET(premiums,0,J293)</f>
        <v>39</v>
      </c>
      <c r="P293" s="0" t="n">
        <f aca="true">OFFSET(premiums,I293,J293)</f>
        <v>0</v>
      </c>
    </row>
    <row r="294" customFormat="false" ht="15" hidden="false" customHeight="false" outlineLevel="0" collapsed="false">
      <c r="H294" s="0" t="n">
        <f aca="false">H293+1</f>
        <v>280</v>
      </c>
      <c r="I294" s="0" t="n">
        <f aca="false">FLOOR(H294/$E$15,1)+1</f>
        <v>24</v>
      </c>
      <c r="J294" s="0" t="n">
        <f aca="false">MOD(H294,$E$14)+1</f>
        <v>5</v>
      </c>
      <c r="K294" s="0" t="n">
        <f aca="true">IF(AND(I294&lt;=$E$15,ISNUMBER(OFFSET(premiums,I294,J294))),1,0)</f>
        <v>0</v>
      </c>
      <c r="L294" s="0" t="n">
        <f aca="false">SUM($K$14:K294)</f>
        <v>78</v>
      </c>
      <c r="M294" s="0" t="str">
        <f aca="false">IF(K294=1,L294,"")</f>
        <v/>
      </c>
      <c r="N294" s="0" t="n">
        <f aca="true">OFFSET(prem_origins,I294,0)</f>
        <v>0</v>
      </c>
      <c r="O294" s="0" t="n">
        <f aca="true">OFFSET(premiums,0,J294)</f>
        <v>51</v>
      </c>
      <c r="P294" s="0" t="n">
        <f aca="true">OFFSET(premiums,I294,J294)</f>
        <v>0</v>
      </c>
    </row>
    <row r="295" customFormat="false" ht="15" hidden="false" customHeight="false" outlineLevel="0" collapsed="false">
      <c r="H295" s="0" t="n">
        <f aca="false">H294+1</f>
        <v>281</v>
      </c>
      <c r="I295" s="0" t="n">
        <f aca="false">FLOOR(H295/$E$15,1)+1</f>
        <v>24</v>
      </c>
      <c r="J295" s="0" t="n">
        <f aca="false">MOD(H295,$E$14)+1</f>
        <v>6</v>
      </c>
      <c r="K295" s="0" t="n">
        <f aca="true">IF(AND(I295&lt;=$E$15,ISNUMBER(OFFSET(premiums,I295,J295))),1,0)</f>
        <v>0</v>
      </c>
      <c r="L295" s="0" t="n">
        <f aca="false">SUM($K$14:K295)</f>
        <v>78</v>
      </c>
      <c r="M295" s="0" t="str">
        <f aca="false">IF(K295=1,L295,"")</f>
        <v/>
      </c>
      <c r="N295" s="0" t="n">
        <f aca="true">OFFSET(prem_origins,I295,0)</f>
        <v>0</v>
      </c>
      <c r="O295" s="0" t="n">
        <f aca="true">OFFSET(premiums,0,J295)</f>
        <v>63</v>
      </c>
      <c r="P295" s="0" t="n">
        <f aca="true">OFFSET(premiums,I295,J295)</f>
        <v>0</v>
      </c>
    </row>
    <row r="296" customFormat="false" ht="15" hidden="false" customHeight="false" outlineLevel="0" collapsed="false">
      <c r="H296" s="0" t="n">
        <f aca="false">H295+1</f>
        <v>282</v>
      </c>
      <c r="I296" s="0" t="n">
        <f aca="false">FLOOR(H296/$E$15,1)+1</f>
        <v>24</v>
      </c>
      <c r="J296" s="0" t="n">
        <f aca="false">MOD(H296,$E$14)+1</f>
        <v>7</v>
      </c>
      <c r="K296" s="0" t="n">
        <f aca="true">IF(AND(I296&lt;=$E$15,ISNUMBER(OFFSET(premiums,I296,J296))),1,0)</f>
        <v>0</v>
      </c>
      <c r="L296" s="0" t="n">
        <f aca="false">SUM($K$14:K296)</f>
        <v>78</v>
      </c>
      <c r="M296" s="0" t="str">
        <f aca="false">IF(K296=1,L296,"")</f>
        <v/>
      </c>
      <c r="N296" s="0" t="n">
        <f aca="true">OFFSET(prem_origins,I296,0)</f>
        <v>0</v>
      </c>
      <c r="O296" s="0" t="n">
        <f aca="true">OFFSET(premiums,0,J296)</f>
        <v>75</v>
      </c>
      <c r="P296" s="0" t="n">
        <f aca="true">OFFSET(premiums,I296,J296)</f>
        <v>0</v>
      </c>
    </row>
    <row r="297" customFormat="false" ht="15" hidden="false" customHeight="false" outlineLevel="0" collapsed="false">
      <c r="H297" s="0" t="n">
        <f aca="false">H296+1</f>
        <v>283</v>
      </c>
      <c r="I297" s="0" t="n">
        <f aca="false">FLOOR(H297/$E$15,1)+1</f>
        <v>24</v>
      </c>
      <c r="J297" s="0" t="n">
        <f aca="false">MOD(H297,$E$14)+1</f>
        <v>8</v>
      </c>
      <c r="K297" s="0" t="n">
        <f aca="true">IF(AND(I297&lt;=$E$15,ISNUMBER(OFFSET(premiums,I297,J297))),1,0)</f>
        <v>0</v>
      </c>
      <c r="L297" s="0" t="n">
        <f aca="false">SUM($K$14:K297)</f>
        <v>78</v>
      </c>
      <c r="M297" s="0" t="str">
        <f aca="false">IF(K297=1,L297,"")</f>
        <v/>
      </c>
      <c r="N297" s="0" t="n">
        <f aca="true">OFFSET(prem_origins,I297,0)</f>
        <v>0</v>
      </c>
      <c r="O297" s="0" t="n">
        <f aca="true">OFFSET(premiums,0,J297)</f>
        <v>87</v>
      </c>
      <c r="P297" s="0" t="n">
        <f aca="true">OFFSET(premiums,I297,J297)</f>
        <v>0</v>
      </c>
    </row>
    <row r="298" customFormat="false" ht="15" hidden="false" customHeight="false" outlineLevel="0" collapsed="false">
      <c r="H298" s="0" t="n">
        <f aca="false">H297+1</f>
        <v>284</v>
      </c>
      <c r="I298" s="0" t="n">
        <f aca="false">FLOOR(H298/$E$15,1)+1</f>
        <v>24</v>
      </c>
      <c r="J298" s="0" t="n">
        <f aca="false">MOD(H298,$E$14)+1</f>
        <v>9</v>
      </c>
      <c r="K298" s="0" t="n">
        <f aca="true">IF(AND(I298&lt;=$E$15,ISNUMBER(OFFSET(premiums,I298,J298))),1,0)</f>
        <v>0</v>
      </c>
      <c r="L298" s="0" t="n">
        <f aca="false">SUM($K$14:K298)</f>
        <v>78</v>
      </c>
      <c r="M298" s="0" t="str">
        <f aca="false">IF(K298=1,L298,"")</f>
        <v/>
      </c>
      <c r="N298" s="0" t="n">
        <f aca="true">OFFSET(prem_origins,I298,0)</f>
        <v>0</v>
      </c>
      <c r="O298" s="0" t="n">
        <f aca="true">OFFSET(premiums,0,J298)</f>
        <v>99</v>
      </c>
      <c r="P298" s="0" t="n">
        <f aca="true">OFFSET(premiums,I298,J298)</f>
        <v>0</v>
      </c>
    </row>
    <row r="299" customFormat="false" ht="15" hidden="false" customHeight="false" outlineLevel="0" collapsed="false">
      <c r="H299" s="0" t="n">
        <f aca="false">H298+1</f>
        <v>285</v>
      </c>
      <c r="I299" s="0" t="n">
        <f aca="false">FLOOR(H299/$E$15,1)+1</f>
        <v>24</v>
      </c>
      <c r="J299" s="0" t="n">
        <f aca="false">MOD(H299,$E$14)+1</f>
        <v>10</v>
      </c>
      <c r="K299" s="0" t="n">
        <f aca="true">IF(AND(I299&lt;=$E$15,ISNUMBER(OFFSET(premiums,I299,J299))),1,0)</f>
        <v>0</v>
      </c>
      <c r="L299" s="0" t="n">
        <f aca="false">SUM($K$14:K299)</f>
        <v>78</v>
      </c>
      <c r="M299" s="0" t="str">
        <f aca="false">IF(K299=1,L299,"")</f>
        <v/>
      </c>
      <c r="N299" s="0" t="n">
        <f aca="true">OFFSET(prem_origins,I299,0)</f>
        <v>0</v>
      </c>
      <c r="O299" s="0" t="n">
        <f aca="true">OFFSET(premiums,0,J299)</f>
        <v>111</v>
      </c>
      <c r="P299" s="0" t="n">
        <f aca="true">OFFSET(premiums,I299,J299)</f>
        <v>0</v>
      </c>
    </row>
    <row r="300" customFormat="false" ht="15" hidden="false" customHeight="false" outlineLevel="0" collapsed="false">
      <c r="H300" s="0" t="n">
        <f aca="false">H299+1</f>
        <v>286</v>
      </c>
      <c r="I300" s="0" t="n">
        <f aca="false">FLOOR(H300/$E$15,1)+1</f>
        <v>24</v>
      </c>
      <c r="J300" s="0" t="n">
        <f aca="false">MOD(H300,$E$14)+1</f>
        <v>11</v>
      </c>
      <c r="K300" s="0" t="n">
        <f aca="true">IF(AND(I300&lt;=$E$15,ISNUMBER(OFFSET(premiums,I300,J300))),1,0)</f>
        <v>0</v>
      </c>
      <c r="L300" s="0" t="n">
        <f aca="false">SUM($K$14:K300)</f>
        <v>78</v>
      </c>
      <c r="M300" s="0" t="str">
        <f aca="false">IF(K300=1,L300,"")</f>
        <v/>
      </c>
      <c r="N300" s="0" t="n">
        <f aca="true">OFFSET(prem_origins,I300,0)</f>
        <v>0</v>
      </c>
      <c r="O300" s="0" t="n">
        <f aca="true">OFFSET(premiums,0,J300)</f>
        <v>123</v>
      </c>
      <c r="P300" s="0" t="n">
        <f aca="true">OFFSET(premiums,I300,J300)</f>
        <v>0</v>
      </c>
    </row>
    <row r="301" customFormat="false" ht="15" hidden="false" customHeight="false" outlineLevel="0" collapsed="false">
      <c r="H301" s="0" t="n">
        <f aca="false">H300+1</f>
        <v>287</v>
      </c>
      <c r="I301" s="0" t="n">
        <f aca="false">FLOOR(H301/$E$15,1)+1</f>
        <v>24</v>
      </c>
      <c r="J301" s="0" t="n">
        <f aca="false">MOD(H301,$E$14)+1</f>
        <v>12</v>
      </c>
      <c r="K301" s="0" t="n">
        <f aca="true">IF(AND(I301&lt;=$E$15,ISNUMBER(OFFSET(premiums,I301,J301))),1,0)</f>
        <v>0</v>
      </c>
      <c r="L301" s="0" t="n">
        <f aca="false">SUM($K$14:K301)</f>
        <v>78</v>
      </c>
      <c r="M301" s="0" t="str">
        <f aca="false">IF(K301=1,L301,"")</f>
        <v/>
      </c>
      <c r="N301" s="0" t="n">
        <f aca="true">OFFSET(prem_origins,I301,0)</f>
        <v>0</v>
      </c>
      <c r="O301" s="0" t="n">
        <f aca="true">OFFSET(premiums,0,J301)</f>
        <v>135</v>
      </c>
      <c r="P301" s="0" t="n">
        <f aca="true">OFFSET(premiums,I301,J301)</f>
        <v>0</v>
      </c>
    </row>
    <row r="302" customFormat="false" ht="15" hidden="false" customHeight="false" outlineLevel="0" collapsed="false">
      <c r="H302" s="0" t="n">
        <f aca="false">H301+1</f>
        <v>288</v>
      </c>
      <c r="I302" s="0" t="n">
        <f aca="false">FLOOR(H302/$E$15,1)+1</f>
        <v>25</v>
      </c>
      <c r="J302" s="0" t="n">
        <f aca="false">MOD(H302,$E$14)+1</f>
        <v>1</v>
      </c>
      <c r="K302" s="0" t="n">
        <f aca="true">IF(AND(I302&lt;=$E$15,ISNUMBER(OFFSET(premiums,I302,J302))),1,0)</f>
        <v>0</v>
      </c>
      <c r="L302" s="0" t="n">
        <f aca="false">SUM($K$14:K302)</f>
        <v>78</v>
      </c>
      <c r="M302" s="0" t="str">
        <f aca="false">IF(K302=1,L302,"")</f>
        <v/>
      </c>
      <c r="N302" s="0" t="n">
        <f aca="true">OFFSET(prem_origins,I302,0)</f>
        <v>0</v>
      </c>
      <c r="O302" s="0" t="n">
        <f aca="true">OFFSET(premiums,0,J302)</f>
        <v>3</v>
      </c>
      <c r="P302" s="0" t="n">
        <f aca="true">OFFSET(premiums,I302,J302)</f>
        <v>0</v>
      </c>
    </row>
    <row r="303" customFormat="false" ht="15" hidden="false" customHeight="false" outlineLevel="0" collapsed="false">
      <c r="H303" s="0" t="n">
        <f aca="false">H302+1</f>
        <v>289</v>
      </c>
      <c r="I303" s="0" t="n">
        <f aca="false">FLOOR(H303/$E$15,1)+1</f>
        <v>25</v>
      </c>
      <c r="J303" s="0" t="n">
        <f aca="false">MOD(H303,$E$14)+1</f>
        <v>2</v>
      </c>
      <c r="K303" s="0" t="n">
        <f aca="true">IF(AND(I303&lt;=$E$15,ISNUMBER(OFFSET(premiums,I303,J303))),1,0)</f>
        <v>0</v>
      </c>
      <c r="L303" s="0" t="n">
        <f aca="false">SUM($K$14:K303)</f>
        <v>78</v>
      </c>
      <c r="M303" s="0" t="str">
        <f aca="false">IF(K303=1,L303,"")</f>
        <v/>
      </c>
      <c r="N303" s="0" t="n">
        <f aca="true">OFFSET(prem_origins,I303,0)</f>
        <v>0</v>
      </c>
      <c r="O303" s="0" t="n">
        <f aca="true">OFFSET(premiums,0,J303)</f>
        <v>15</v>
      </c>
      <c r="P303" s="0" t="n">
        <f aca="true">OFFSET(premiums,I303,J303)</f>
        <v>0</v>
      </c>
    </row>
    <row r="304" customFormat="false" ht="15" hidden="false" customHeight="false" outlineLevel="0" collapsed="false">
      <c r="H304" s="0" t="n">
        <f aca="false">H303+1</f>
        <v>290</v>
      </c>
      <c r="I304" s="0" t="n">
        <f aca="false">FLOOR(H304/$E$15,1)+1</f>
        <v>25</v>
      </c>
      <c r="J304" s="0" t="n">
        <f aca="false">MOD(H304,$E$14)+1</f>
        <v>3</v>
      </c>
      <c r="K304" s="0" t="n">
        <f aca="true">IF(AND(I304&lt;=$E$15,ISNUMBER(OFFSET(premiums,I304,J304))),1,0)</f>
        <v>0</v>
      </c>
      <c r="L304" s="0" t="n">
        <f aca="false">SUM($K$14:K304)</f>
        <v>78</v>
      </c>
      <c r="M304" s="0" t="str">
        <f aca="false">IF(K304=1,L304,"")</f>
        <v/>
      </c>
      <c r="N304" s="0" t="n">
        <f aca="true">OFFSET(prem_origins,I304,0)</f>
        <v>0</v>
      </c>
      <c r="O304" s="0" t="n">
        <f aca="true">OFFSET(premiums,0,J304)</f>
        <v>27</v>
      </c>
      <c r="P304" s="0" t="n">
        <f aca="true">OFFSET(premiums,I304,J304)</f>
        <v>0</v>
      </c>
    </row>
    <row r="305" customFormat="false" ht="15" hidden="false" customHeight="false" outlineLevel="0" collapsed="false">
      <c r="H305" s="0" t="n">
        <f aca="false">H304+1</f>
        <v>291</v>
      </c>
      <c r="I305" s="0" t="n">
        <f aca="false">FLOOR(H305/$E$15,1)+1</f>
        <v>25</v>
      </c>
      <c r="J305" s="0" t="n">
        <f aca="false">MOD(H305,$E$14)+1</f>
        <v>4</v>
      </c>
      <c r="K305" s="0" t="n">
        <f aca="true">IF(AND(I305&lt;=$E$15,ISNUMBER(OFFSET(premiums,I305,J305))),1,0)</f>
        <v>0</v>
      </c>
      <c r="L305" s="0" t="n">
        <f aca="false">SUM($K$14:K305)</f>
        <v>78</v>
      </c>
      <c r="M305" s="0" t="str">
        <f aca="false">IF(K305=1,L305,"")</f>
        <v/>
      </c>
      <c r="N305" s="0" t="n">
        <f aca="true">OFFSET(prem_origins,I305,0)</f>
        <v>0</v>
      </c>
      <c r="O305" s="0" t="n">
        <f aca="true">OFFSET(premiums,0,J305)</f>
        <v>39</v>
      </c>
      <c r="P305" s="0" t="n">
        <f aca="true">OFFSET(premiums,I305,J305)</f>
        <v>0</v>
      </c>
    </row>
    <row r="306" customFormat="false" ht="15" hidden="false" customHeight="false" outlineLevel="0" collapsed="false">
      <c r="H306" s="0" t="n">
        <f aca="false">H305+1</f>
        <v>292</v>
      </c>
      <c r="I306" s="0" t="n">
        <f aca="false">FLOOR(H306/$E$15,1)+1</f>
        <v>25</v>
      </c>
      <c r="J306" s="0" t="n">
        <f aca="false">MOD(H306,$E$14)+1</f>
        <v>5</v>
      </c>
      <c r="K306" s="0" t="n">
        <f aca="true">IF(AND(I306&lt;=$E$15,ISNUMBER(OFFSET(premiums,I306,J306))),1,0)</f>
        <v>0</v>
      </c>
      <c r="L306" s="0" t="n">
        <f aca="false">SUM($K$14:K306)</f>
        <v>78</v>
      </c>
      <c r="M306" s="0" t="str">
        <f aca="false">IF(K306=1,L306,"")</f>
        <v/>
      </c>
      <c r="N306" s="0" t="n">
        <f aca="true">OFFSET(prem_origins,I306,0)</f>
        <v>0</v>
      </c>
      <c r="O306" s="0" t="n">
        <f aca="true">OFFSET(premiums,0,J306)</f>
        <v>51</v>
      </c>
      <c r="P306" s="0" t="n">
        <f aca="true">OFFSET(premiums,I306,J306)</f>
        <v>0</v>
      </c>
    </row>
    <row r="307" customFormat="false" ht="15" hidden="false" customHeight="false" outlineLevel="0" collapsed="false">
      <c r="H307" s="0" t="n">
        <f aca="false">H306+1</f>
        <v>293</v>
      </c>
      <c r="I307" s="0" t="n">
        <f aca="false">FLOOR(H307/$E$15,1)+1</f>
        <v>25</v>
      </c>
      <c r="J307" s="0" t="n">
        <f aca="false">MOD(H307,$E$14)+1</f>
        <v>6</v>
      </c>
      <c r="K307" s="0" t="n">
        <f aca="true">IF(AND(I307&lt;=$E$15,ISNUMBER(OFFSET(premiums,I307,J307))),1,0)</f>
        <v>0</v>
      </c>
      <c r="L307" s="0" t="n">
        <f aca="false">SUM($K$14:K307)</f>
        <v>78</v>
      </c>
      <c r="M307" s="0" t="str">
        <f aca="false">IF(K307=1,L307,"")</f>
        <v/>
      </c>
      <c r="N307" s="0" t="n">
        <f aca="true">OFFSET(prem_origins,I307,0)</f>
        <v>0</v>
      </c>
      <c r="O307" s="0" t="n">
        <f aca="true">OFFSET(premiums,0,J307)</f>
        <v>63</v>
      </c>
      <c r="P307" s="0" t="n">
        <f aca="true">OFFSET(premiums,I307,J307)</f>
        <v>0</v>
      </c>
    </row>
    <row r="308" customFormat="false" ht="15" hidden="false" customHeight="false" outlineLevel="0" collapsed="false">
      <c r="H308" s="0" t="n">
        <f aca="false">H307+1</f>
        <v>294</v>
      </c>
      <c r="I308" s="0" t="n">
        <f aca="false">FLOOR(H308/$E$15,1)+1</f>
        <v>25</v>
      </c>
      <c r="J308" s="0" t="n">
        <f aca="false">MOD(H308,$E$14)+1</f>
        <v>7</v>
      </c>
      <c r="K308" s="0" t="n">
        <f aca="true">IF(AND(I308&lt;=$E$15,ISNUMBER(OFFSET(premiums,I308,J308))),1,0)</f>
        <v>0</v>
      </c>
      <c r="L308" s="0" t="n">
        <f aca="false">SUM($K$14:K308)</f>
        <v>78</v>
      </c>
      <c r="M308" s="0" t="str">
        <f aca="false">IF(K308=1,L308,"")</f>
        <v/>
      </c>
      <c r="N308" s="0" t="n">
        <f aca="true">OFFSET(prem_origins,I308,0)</f>
        <v>0</v>
      </c>
      <c r="O308" s="0" t="n">
        <f aca="true">OFFSET(premiums,0,J308)</f>
        <v>75</v>
      </c>
      <c r="P308" s="0" t="n">
        <f aca="true">OFFSET(premiums,I308,J308)</f>
        <v>0</v>
      </c>
    </row>
    <row r="309" customFormat="false" ht="15" hidden="false" customHeight="false" outlineLevel="0" collapsed="false">
      <c r="H309" s="0" t="n">
        <f aca="false">H308+1</f>
        <v>295</v>
      </c>
      <c r="I309" s="0" t="n">
        <f aca="false">FLOOR(H309/$E$15,1)+1</f>
        <v>25</v>
      </c>
      <c r="J309" s="0" t="n">
        <f aca="false">MOD(H309,$E$14)+1</f>
        <v>8</v>
      </c>
      <c r="K309" s="0" t="n">
        <f aca="true">IF(AND(I309&lt;=$E$15,ISNUMBER(OFFSET(premiums,I309,J309))),1,0)</f>
        <v>0</v>
      </c>
      <c r="L309" s="0" t="n">
        <f aca="false">SUM($K$14:K309)</f>
        <v>78</v>
      </c>
      <c r="M309" s="0" t="str">
        <f aca="false">IF(K309=1,L309,"")</f>
        <v/>
      </c>
      <c r="N309" s="0" t="n">
        <f aca="true">OFFSET(prem_origins,I309,0)</f>
        <v>0</v>
      </c>
      <c r="O309" s="0" t="n">
        <f aca="true">OFFSET(premiums,0,J309)</f>
        <v>87</v>
      </c>
      <c r="P309" s="0" t="n">
        <f aca="true">OFFSET(premiums,I309,J309)</f>
        <v>0</v>
      </c>
    </row>
    <row r="310" customFormat="false" ht="15" hidden="false" customHeight="false" outlineLevel="0" collapsed="false">
      <c r="H310" s="0" t="n">
        <f aca="false">H309+1</f>
        <v>296</v>
      </c>
      <c r="I310" s="0" t="n">
        <f aca="false">FLOOR(H310/$E$15,1)+1</f>
        <v>25</v>
      </c>
      <c r="J310" s="0" t="n">
        <f aca="false">MOD(H310,$E$14)+1</f>
        <v>9</v>
      </c>
      <c r="K310" s="0" t="n">
        <f aca="true">IF(AND(I310&lt;=$E$15,ISNUMBER(OFFSET(premiums,I310,J310))),1,0)</f>
        <v>0</v>
      </c>
      <c r="L310" s="0" t="n">
        <f aca="false">SUM($K$14:K310)</f>
        <v>78</v>
      </c>
      <c r="M310" s="0" t="str">
        <f aca="false">IF(K310=1,L310,"")</f>
        <v/>
      </c>
      <c r="N310" s="0" t="n">
        <f aca="true">OFFSET(prem_origins,I310,0)</f>
        <v>0</v>
      </c>
      <c r="O310" s="0" t="n">
        <f aca="true">OFFSET(premiums,0,J310)</f>
        <v>99</v>
      </c>
      <c r="P310" s="0" t="n">
        <f aca="true">OFFSET(premiums,I310,J310)</f>
        <v>0</v>
      </c>
    </row>
    <row r="311" customFormat="false" ht="15" hidden="false" customHeight="false" outlineLevel="0" collapsed="false">
      <c r="H311" s="0" t="n">
        <f aca="false">H310+1</f>
        <v>297</v>
      </c>
      <c r="I311" s="0" t="n">
        <f aca="false">FLOOR(H311/$E$15,1)+1</f>
        <v>25</v>
      </c>
      <c r="J311" s="0" t="n">
        <f aca="false">MOD(H311,$E$14)+1</f>
        <v>10</v>
      </c>
      <c r="K311" s="0" t="n">
        <f aca="true">IF(AND(I311&lt;=$E$15,ISNUMBER(OFFSET(premiums,I311,J311))),1,0)</f>
        <v>0</v>
      </c>
      <c r="L311" s="0" t="n">
        <f aca="false">SUM($K$14:K311)</f>
        <v>78</v>
      </c>
      <c r="M311" s="0" t="str">
        <f aca="false">IF(K311=1,L311,"")</f>
        <v/>
      </c>
      <c r="N311" s="0" t="n">
        <f aca="true">OFFSET(prem_origins,I311,0)</f>
        <v>0</v>
      </c>
      <c r="O311" s="0" t="n">
        <f aca="true">OFFSET(premiums,0,J311)</f>
        <v>111</v>
      </c>
      <c r="P311" s="0" t="n">
        <f aca="true">OFFSET(premiums,I311,J311)</f>
        <v>0</v>
      </c>
    </row>
    <row r="312" customFormat="false" ht="15" hidden="false" customHeight="false" outlineLevel="0" collapsed="false">
      <c r="H312" s="0" t="n">
        <f aca="false">H311+1</f>
        <v>298</v>
      </c>
      <c r="I312" s="0" t="n">
        <f aca="false">FLOOR(H312/$E$15,1)+1</f>
        <v>25</v>
      </c>
      <c r="J312" s="0" t="n">
        <f aca="false">MOD(H312,$E$14)+1</f>
        <v>11</v>
      </c>
      <c r="K312" s="0" t="n">
        <f aca="true">IF(AND(I312&lt;=$E$15,ISNUMBER(OFFSET(premiums,I312,J312))),1,0)</f>
        <v>0</v>
      </c>
      <c r="L312" s="0" t="n">
        <f aca="false">SUM($K$14:K312)</f>
        <v>78</v>
      </c>
      <c r="M312" s="0" t="str">
        <f aca="false">IF(K312=1,L312,"")</f>
        <v/>
      </c>
      <c r="N312" s="0" t="n">
        <f aca="true">OFFSET(prem_origins,I312,0)</f>
        <v>0</v>
      </c>
      <c r="O312" s="0" t="n">
        <f aca="true">OFFSET(premiums,0,J312)</f>
        <v>123</v>
      </c>
      <c r="P312" s="0" t="n">
        <f aca="true">OFFSET(premiums,I312,J312)</f>
        <v>0</v>
      </c>
    </row>
    <row r="313" customFormat="false" ht="15" hidden="false" customHeight="false" outlineLevel="0" collapsed="false">
      <c r="H313" s="0" t="n">
        <f aca="false">H312+1</f>
        <v>299</v>
      </c>
      <c r="I313" s="0" t="n">
        <f aca="false">FLOOR(H313/$E$15,1)+1</f>
        <v>25</v>
      </c>
      <c r="J313" s="0" t="n">
        <f aca="false">MOD(H313,$E$14)+1</f>
        <v>12</v>
      </c>
      <c r="K313" s="0" t="n">
        <f aca="true">IF(AND(I313&lt;=$E$15,ISNUMBER(OFFSET(premiums,I313,J313))),1,0)</f>
        <v>0</v>
      </c>
      <c r="L313" s="0" t="n">
        <f aca="false">SUM($K$14:K313)</f>
        <v>78</v>
      </c>
      <c r="M313" s="0" t="str">
        <f aca="false">IF(K313=1,L313,"")</f>
        <v/>
      </c>
      <c r="N313" s="0" t="n">
        <f aca="true">OFFSET(prem_origins,I313,0)</f>
        <v>0</v>
      </c>
      <c r="O313" s="0" t="n">
        <f aca="true">OFFSET(premiums,0,J313)</f>
        <v>135</v>
      </c>
      <c r="P313" s="0" t="n">
        <f aca="true">OFFSET(premiums,I313,J313)</f>
        <v>0</v>
      </c>
    </row>
    <row r="314" customFormat="false" ht="15" hidden="false" customHeight="false" outlineLevel="0" collapsed="false">
      <c r="H314" s="0" t="n">
        <f aca="false">H313+1</f>
        <v>300</v>
      </c>
      <c r="I314" s="0" t="n">
        <f aca="false">FLOOR(H314/$E$15,1)+1</f>
        <v>26</v>
      </c>
      <c r="J314" s="0" t="n">
        <f aca="false">MOD(H314,$E$14)+1</f>
        <v>1</v>
      </c>
      <c r="K314" s="0" t="n">
        <f aca="true">IF(AND(I314&lt;=$E$15,ISNUMBER(OFFSET(premiums,I314,J314))),1,0)</f>
        <v>0</v>
      </c>
      <c r="L314" s="0" t="n">
        <f aca="false">SUM($K$14:K314)</f>
        <v>78</v>
      </c>
      <c r="M314" s="0" t="str">
        <f aca="false">IF(K314=1,L314,"")</f>
        <v/>
      </c>
      <c r="N314" s="0" t="str">
        <f aca="true">OFFSET(prem_origins,I314,0)</f>
        <v>Paper (PDF format):</v>
      </c>
      <c r="O314" s="0" t="n">
        <f aca="true">OFFSET(premiums,0,J314)</f>
        <v>3</v>
      </c>
      <c r="P314" s="0" t="n">
        <f aca="true">OFFSET(premiums,I314,J314)</f>
        <v>0</v>
      </c>
    </row>
    <row r="315" customFormat="false" ht="15" hidden="false" customHeight="false" outlineLevel="0" collapsed="false">
      <c r="H315" s="0" t="n">
        <f aca="false">H314+1</f>
        <v>301</v>
      </c>
      <c r="I315" s="0" t="n">
        <f aca="false">FLOOR(H315/$E$15,1)+1</f>
        <v>26</v>
      </c>
      <c r="J315" s="0" t="n">
        <f aca="false">MOD(H315,$E$14)+1</f>
        <v>2</v>
      </c>
      <c r="K315" s="0" t="n">
        <f aca="true">IF(AND(I315&lt;=$E$15,ISNUMBER(OFFSET(premiums,I315,J315))),1,0)</f>
        <v>0</v>
      </c>
      <c r="L315" s="0" t="n">
        <f aca="false">SUM($K$14:K315)</f>
        <v>78</v>
      </c>
      <c r="M315" s="0" t="str">
        <f aca="false">IF(K315=1,L315,"")</f>
        <v/>
      </c>
      <c r="N315" s="0" t="str">
        <f aca="true">OFFSET(prem_origins,I315,0)</f>
        <v>Paper (PDF format):</v>
      </c>
      <c r="O315" s="0" t="n">
        <f aca="true">OFFSET(premiums,0,J315)</f>
        <v>15</v>
      </c>
      <c r="P315" s="0" t="str">
        <f aca="true">OFFSET(premiums,I315,J315)</f>
        <v/>
      </c>
    </row>
    <row r="316" customFormat="false" ht="15" hidden="false" customHeight="false" outlineLevel="0" collapsed="false">
      <c r="H316" s="0" t="n">
        <f aca="false">H315+1</f>
        <v>302</v>
      </c>
      <c r="I316" s="0" t="n">
        <f aca="false">FLOOR(H316/$E$15,1)+1</f>
        <v>26</v>
      </c>
      <c r="J316" s="0" t="n">
        <f aca="false">MOD(H316,$E$14)+1</f>
        <v>3</v>
      </c>
      <c r="K316" s="0" t="n">
        <f aca="true">IF(AND(I316&lt;=$E$15,ISNUMBER(OFFSET(premiums,I316,J316))),1,0)</f>
        <v>0</v>
      </c>
      <c r="L316" s="0" t="n">
        <f aca="false">SUM($K$14:K316)</f>
        <v>78</v>
      </c>
      <c r="M316" s="0" t="str">
        <f aca="false">IF(K316=1,L316,"")</f>
        <v/>
      </c>
      <c r="N316" s="0" t="str">
        <f aca="true">OFFSET(prem_origins,I316,0)</f>
        <v>Paper (PDF format):</v>
      </c>
      <c r="O316" s="0" t="n">
        <f aca="true">OFFSET(premiums,0,J316)</f>
        <v>27</v>
      </c>
      <c r="P316" s="0" t="n">
        <f aca="true">OFFSET(premiums,I316,J316)</f>
        <v>0</v>
      </c>
    </row>
    <row r="317" customFormat="false" ht="15" hidden="false" customHeight="false" outlineLevel="0" collapsed="false">
      <c r="H317" s="0" t="n">
        <f aca="false">H316+1</f>
        <v>303</v>
      </c>
      <c r="I317" s="0" t="n">
        <f aca="false">FLOOR(H317/$E$15,1)+1</f>
        <v>26</v>
      </c>
      <c r="J317" s="0" t="n">
        <f aca="false">MOD(H317,$E$14)+1</f>
        <v>4</v>
      </c>
      <c r="K317" s="0" t="n">
        <f aca="true">IF(AND(I317&lt;=$E$15,ISNUMBER(OFFSET(premiums,I317,J317))),1,0)</f>
        <v>0</v>
      </c>
      <c r="L317" s="0" t="n">
        <f aca="false">SUM($K$14:K317)</f>
        <v>78</v>
      </c>
      <c r="M317" s="0" t="str">
        <f aca="false">IF(K317=1,L317,"")</f>
        <v/>
      </c>
      <c r="N317" s="0" t="str">
        <f aca="true">OFFSET(prem_origins,I317,0)</f>
        <v>Paper (PDF format):</v>
      </c>
      <c r="O317" s="0" t="n">
        <f aca="true">OFFSET(premiums,0,J317)</f>
        <v>39</v>
      </c>
      <c r="P317" s="0" t="n">
        <f aca="true">OFFSET(premiums,I317,J317)</f>
        <v>0</v>
      </c>
    </row>
    <row r="318" customFormat="false" ht="15" hidden="false" customHeight="false" outlineLevel="0" collapsed="false">
      <c r="H318" s="0" t="n">
        <f aca="false">H317+1</f>
        <v>304</v>
      </c>
      <c r="I318" s="0" t="n">
        <f aca="false">FLOOR(H318/$E$15,1)+1</f>
        <v>26</v>
      </c>
      <c r="J318" s="0" t="n">
        <f aca="false">MOD(H318,$E$14)+1</f>
        <v>5</v>
      </c>
      <c r="K318" s="0" t="n">
        <f aca="true">IF(AND(I318&lt;=$E$15,ISNUMBER(OFFSET(premiums,I318,J318))),1,0)</f>
        <v>0</v>
      </c>
      <c r="L318" s="0" t="n">
        <f aca="false">SUM($K$14:K318)</f>
        <v>78</v>
      </c>
      <c r="M318" s="0" t="str">
        <f aca="false">IF(K318=1,L318,"")</f>
        <v/>
      </c>
      <c r="N318" s="0" t="str">
        <f aca="true">OFFSET(prem_origins,I318,0)</f>
        <v>Paper (PDF format):</v>
      </c>
      <c r="O318" s="0" t="n">
        <f aca="true">OFFSET(premiums,0,J318)</f>
        <v>51</v>
      </c>
      <c r="P318" s="0" t="n">
        <f aca="true">OFFSET(premiums,I318,J318)</f>
        <v>0</v>
      </c>
    </row>
    <row r="319" customFormat="false" ht="15" hidden="false" customHeight="false" outlineLevel="0" collapsed="false">
      <c r="H319" s="0" t="n">
        <f aca="false">H318+1</f>
        <v>305</v>
      </c>
      <c r="I319" s="0" t="n">
        <f aca="false">FLOOR(H319/$E$15,1)+1</f>
        <v>26</v>
      </c>
      <c r="J319" s="0" t="n">
        <f aca="false">MOD(H319,$E$14)+1</f>
        <v>6</v>
      </c>
      <c r="K319" s="0" t="n">
        <f aca="true">IF(AND(I319&lt;=$E$15,ISNUMBER(OFFSET(premiums,I319,J319))),1,0)</f>
        <v>0</v>
      </c>
      <c r="L319" s="0" t="n">
        <f aca="false">SUM($K$14:K319)</f>
        <v>78</v>
      </c>
      <c r="M319" s="0" t="str">
        <f aca="false">IF(K319=1,L319,"")</f>
        <v/>
      </c>
      <c r="N319" s="0" t="str">
        <f aca="true">OFFSET(prem_origins,I319,0)</f>
        <v>Paper (PDF format):</v>
      </c>
      <c r="O319" s="0" t="n">
        <f aca="true">OFFSET(premiums,0,J319)</f>
        <v>63</v>
      </c>
      <c r="P319" s="0" t="n">
        <f aca="true">OFFSET(premiums,I319,J319)</f>
        <v>0</v>
      </c>
    </row>
    <row r="320" customFormat="false" ht="15" hidden="false" customHeight="false" outlineLevel="0" collapsed="false">
      <c r="H320" s="0" t="n">
        <f aca="false">H319+1</f>
        <v>306</v>
      </c>
      <c r="I320" s="0" t="n">
        <f aca="false">FLOOR(H320/$E$15,1)+1</f>
        <v>26</v>
      </c>
      <c r="J320" s="0" t="n">
        <f aca="false">MOD(H320,$E$14)+1</f>
        <v>7</v>
      </c>
      <c r="K320" s="0" t="n">
        <f aca="true">IF(AND(I320&lt;=$E$15,ISNUMBER(OFFSET(premiums,I320,J320))),1,0)</f>
        <v>0</v>
      </c>
      <c r="L320" s="0" t="n">
        <f aca="false">SUM($K$14:K320)</f>
        <v>78</v>
      </c>
      <c r="M320" s="0" t="str">
        <f aca="false">IF(K320=1,L320,"")</f>
        <v/>
      </c>
      <c r="N320" s="0" t="str">
        <f aca="true">OFFSET(prem_origins,I320,0)</f>
        <v>Paper (PDF format):</v>
      </c>
      <c r="O320" s="0" t="n">
        <f aca="true">OFFSET(premiums,0,J320)</f>
        <v>75</v>
      </c>
      <c r="P320" s="0" t="n">
        <f aca="true">OFFSET(premiums,I320,J320)</f>
        <v>0</v>
      </c>
    </row>
    <row r="321" customFormat="false" ht="15" hidden="false" customHeight="false" outlineLevel="0" collapsed="false">
      <c r="H321" s="0" t="n">
        <f aca="false">H320+1</f>
        <v>307</v>
      </c>
      <c r="I321" s="0" t="n">
        <f aca="false">FLOOR(H321/$E$15,1)+1</f>
        <v>26</v>
      </c>
      <c r="J321" s="0" t="n">
        <f aca="false">MOD(H321,$E$14)+1</f>
        <v>8</v>
      </c>
      <c r="K321" s="0" t="n">
        <f aca="true">IF(AND(I321&lt;=$E$15,ISNUMBER(OFFSET(premiums,I321,J321))),1,0)</f>
        <v>0</v>
      </c>
      <c r="L321" s="0" t="n">
        <f aca="false">SUM($K$14:K321)</f>
        <v>78</v>
      </c>
      <c r="M321" s="0" t="str">
        <f aca="false">IF(K321=1,L321,"")</f>
        <v/>
      </c>
      <c r="N321" s="0" t="str">
        <f aca="true">OFFSET(prem_origins,I321,0)</f>
        <v>Paper (PDF format):</v>
      </c>
      <c r="O321" s="0" t="n">
        <f aca="true">OFFSET(premiums,0,J321)</f>
        <v>87</v>
      </c>
      <c r="P321" s="0" t="n">
        <f aca="true">OFFSET(premiums,I321,J321)</f>
        <v>0</v>
      </c>
    </row>
    <row r="322" customFormat="false" ht="15" hidden="false" customHeight="false" outlineLevel="0" collapsed="false">
      <c r="H322" s="0" t="n">
        <f aca="false">H321+1</f>
        <v>308</v>
      </c>
      <c r="I322" s="0" t="n">
        <f aca="false">FLOOR(H322/$E$15,1)+1</f>
        <v>26</v>
      </c>
      <c r="J322" s="0" t="n">
        <f aca="false">MOD(H322,$E$14)+1</f>
        <v>9</v>
      </c>
      <c r="K322" s="0" t="n">
        <f aca="true">IF(AND(I322&lt;=$E$15,ISNUMBER(OFFSET(premiums,I322,J322))),1,0)</f>
        <v>0</v>
      </c>
      <c r="L322" s="0" t="n">
        <f aca="false">SUM($K$14:K322)</f>
        <v>78</v>
      </c>
      <c r="M322" s="0" t="str">
        <f aca="false">IF(K322=1,L322,"")</f>
        <v/>
      </c>
      <c r="N322" s="0" t="str">
        <f aca="true">OFFSET(prem_origins,I322,0)</f>
        <v>Paper (PDF format):</v>
      </c>
      <c r="O322" s="0" t="n">
        <f aca="true">OFFSET(premiums,0,J322)</f>
        <v>99</v>
      </c>
      <c r="P322" s="0" t="n">
        <f aca="true">OFFSET(premiums,I322,J322)</f>
        <v>0</v>
      </c>
    </row>
    <row r="323" customFormat="false" ht="15" hidden="false" customHeight="false" outlineLevel="0" collapsed="false">
      <c r="H323" s="0" t="n">
        <f aca="false">H322+1</f>
        <v>309</v>
      </c>
      <c r="I323" s="0" t="n">
        <f aca="false">FLOOR(H323/$E$15,1)+1</f>
        <v>26</v>
      </c>
      <c r="J323" s="0" t="n">
        <f aca="false">MOD(H323,$E$14)+1</f>
        <v>10</v>
      </c>
      <c r="K323" s="0" t="n">
        <f aca="true">IF(AND(I323&lt;=$E$15,ISNUMBER(OFFSET(premiums,I323,J323))),1,0)</f>
        <v>0</v>
      </c>
      <c r="L323" s="0" t="n">
        <f aca="false">SUM($K$14:K323)</f>
        <v>78</v>
      </c>
      <c r="M323" s="0" t="str">
        <f aca="false">IF(K323=1,L323,"")</f>
        <v/>
      </c>
      <c r="N323" s="0" t="str">
        <f aca="true">OFFSET(prem_origins,I323,0)</f>
        <v>Paper (PDF format):</v>
      </c>
      <c r="O323" s="0" t="n">
        <f aca="true">OFFSET(premiums,0,J323)</f>
        <v>111</v>
      </c>
      <c r="P323" s="0" t="n">
        <f aca="true">OFFSET(premiums,I323,J323)</f>
        <v>0</v>
      </c>
    </row>
    <row r="324" customFormat="false" ht="15" hidden="false" customHeight="false" outlineLevel="0" collapsed="false">
      <c r="H324" s="0" t="n">
        <f aca="false">H323+1</f>
        <v>310</v>
      </c>
      <c r="I324" s="0" t="n">
        <f aca="false">FLOOR(H324/$E$15,1)+1</f>
        <v>26</v>
      </c>
      <c r="J324" s="0" t="n">
        <f aca="false">MOD(H324,$E$14)+1</f>
        <v>11</v>
      </c>
      <c r="K324" s="0" t="n">
        <f aca="true">IF(AND(I324&lt;=$E$15,ISNUMBER(OFFSET(premiums,I324,J324))),1,0)</f>
        <v>0</v>
      </c>
      <c r="L324" s="0" t="n">
        <f aca="false">SUM($K$14:K324)</f>
        <v>78</v>
      </c>
      <c r="M324" s="0" t="str">
        <f aca="false">IF(K324=1,L324,"")</f>
        <v/>
      </c>
      <c r="N324" s="0" t="str">
        <f aca="true">OFFSET(prem_origins,I324,0)</f>
        <v>Paper (PDF format):</v>
      </c>
      <c r="O324" s="0" t="n">
        <f aca="true">OFFSET(premiums,0,J324)</f>
        <v>123</v>
      </c>
      <c r="P324" s="0" t="n">
        <f aca="true">OFFSET(premiums,I324,J324)</f>
        <v>0</v>
      </c>
    </row>
    <row r="325" customFormat="false" ht="15" hidden="false" customHeight="false" outlineLevel="0" collapsed="false">
      <c r="H325" s="0" t="n">
        <f aca="false">H324+1</f>
        <v>311</v>
      </c>
      <c r="I325" s="0" t="n">
        <f aca="false">FLOOR(H325/$E$15,1)+1</f>
        <v>26</v>
      </c>
      <c r="J325" s="0" t="n">
        <f aca="false">MOD(H325,$E$14)+1</f>
        <v>12</v>
      </c>
      <c r="K325" s="0" t="n">
        <f aca="true">IF(AND(I325&lt;=$E$15,ISNUMBER(OFFSET(premiums,I325,J325))),1,0)</f>
        <v>0</v>
      </c>
      <c r="L325" s="0" t="n">
        <f aca="false">SUM($K$14:K325)</f>
        <v>78</v>
      </c>
      <c r="M325" s="0" t="str">
        <f aca="false">IF(K325=1,L325,"")</f>
        <v/>
      </c>
      <c r="N325" s="0" t="str">
        <f aca="true">OFFSET(prem_origins,I325,0)</f>
        <v>Paper (PDF format):</v>
      </c>
      <c r="O325" s="0" t="n">
        <f aca="true">OFFSET(premiums,0,J325)</f>
        <v>135</v>
      </c>
      <c r="P325" s="0" t="n">
        <f aca="true">OFFSET(premiums,I325,J325)</f>
        <v>0</v>
      </c>
    </row>
    <row r="326" customFormat="false" ht="15" hidden="false" customHeight="false" outlineLevel="0" collapsed="false">
      <c r="H326" s="0" t="n">
        <f aca="false">H325+1</f>
        <v>312</v>
      </c>
      <c r="I326" s="0" t="n">
        <f aca="false">FLOOR(H326/$E$15,1)+1</f>
        <v>27</v>
      </c>
      <c r="J326" s="0" t="n">
        <f aca="false">MOD(H326,$E$14)+1</f>
        <v>1</v>
      </c>
      <c r="K326" s="0" t="n">
        <f aca="true">IF(AND(I326&lt;=$E$15,ISNUMBER(OFFSET(premiums,I326,J326))),1,0)</f>
        <v>0</v>
      </c>
      <c r="L326" s="0" t="n">
        <f aca="false">SUM($K$14:K326)</f>
        <v>78</v>
      </c>
      <c r="M326" s="0" t="str">
        <f aca="false">IF(K326=1,L326,"")</f>
        <v/>
      </c>
      <c r="N326" s="0" t="str">
        <f aca="true">OFFSET(prem_origins,I326,0)</f>
        <v>Source Code (Sweave):</v>
      </c>
      <c r="O326" s="0" t="n">
        <f aca="true">OFFSET(premiums,0,J326)</f>
        <v>3</v>
      </c>
      <c r="P326" s="0" t="n">
        <f aca="true">OFFSET(premiums,I326,J326)</f>
        <v>0</v>
      </c>
    </row>
    <row r="327" customFormat="false" ht="15" hidden="false" customHeight="false" outlineLevel="0" collapsed="false">
      <c r="H327" s="0" t="n">
        <f aca="false">H326+1</f>
        <v>313</v>
      </c>
      <c r="I327" s="0" t="n">
        <f aca="false">FLOOR(H327/$E$15,1)+1</f>
        <v>27</v>
      </c>
      <c r="J327" s="0" t="n">
        <f aca="false">MOD(H327,$E$14)+1</f>
        <v>2</v>
      </c>
      <c r="K327" s="0" t="n">
        <f aca="true">IF(AND(I327&lt;=$E$15,ISNUMBER(OFFSET(premiums,I327,J327))),1,0)</f>
        <v>0</v>
      </c>
      <c r="L327" s="0" t="n">
        <f aca="false">SUM($K$14:K327)</f>
        <v>78</v>
      </c>
      <c r="M327" s="0" t="str">
        <f aca="false">IF(K327=1,L327,"")</f>
        <v/>
      </c>
      <c r="N327" s="0" t="str">
        <f aca="true">OFFSET(prem_origins,I327,0)</f>
        <v>Source Code (Sweave):</v>
      </c>
      <c r="O327" s="0" t="n">
        <f aca="true">OFFSET(premiums,0,J327)</f>
        <v>15</v>
      </c>
      <c r="P327" s="0" t="str">
        <f aca="true">OFFSET(premiums,I327,J327)</f>
        <v/>
      </c>
    </row>
    <row r="328" customFormat="false" ht="15" hidden="false" customHeight="false" outlineLevel="0" collapsed="false">
      <c r="H328" s="0" t="n">
        <f aca="false">H327+1</f>
        <v>314</v>
      </c>
      <c r="I328" s="0" t="n">
        <f aca="false">FLOOR(H328/$E$15,1)+1</f>
        <v>27</v>
      </c>
      <c r="J328" s="0" t="n">
        <f aca="false">MOD(H328,$E$14)+1</f>
        <v>3</v>
      </c>
      <c r="K328" s="0" t="n">
        <f aca="true">IF(AND(I328&lt;=$E$15,ISNUMBER(OFFSET(premiums,I328,J328))),1,0)</f>
        <v>0</v>
      </c>
      <c r="L328" s="0" t="n">
        <f aca="false">SUM($K$14:K328)</f>
        <v>78</v>
      </c>
      <c r="M328" s="0" t="str">
        <f aca="false">IF(K328=1,L328,"")</f>
        <v/>
      </c>
      <c r="N328" s="0" t="str">
        <f aca="true">OFFSET(prem_origins,I328,0)</f>
        <v>Source Code (Sweave):</v>
      </c>
      <c r="O328" s="0" t="n">
        <f aca="true">OFFSET(premiums,0,J328)</f>
        <v>27</v>
      </c>
      <c r="P328" s="0" t="n">
        <f aca="true">OFFSET(premiums,I328,J328)</f>
        <v>0</v>
      </c>
    </row>
    <row r="329" customFormat="false" ht="15" hidden="false" customHeight="false" outlineLevel="0" collapsed="false">
      <c r="H329" s="0" t="n">
        <f aca="false">H328+1</f>
        <v>315</v>
      </c>
      <c r="I329" s="0" t="n">
        <f aca="false">FLOOR(H329/$E$15,1)+1</f>
        <v>27</v>
      </c>
      <c r="J329" s="0" t="n">
        <f aca="false">MOD(H329,$E$14)+1</f>
        <v>4</v>
      </c>
      <c r="K329" s="0" t="n">
        <f aca="true">IF(AND(I329&lt;=$E$15,ISNUMBER(OFFSET(premiums,I329,J329))),1,0)</f>
        <v>0</v>
      </c>
      <c r="L329" s="0" t="n">
        <f aca="false">SUM($K$14:K329)</f>
        <v>78</v>
      </c>
      <c r="M329" s="0" t="str">
        <f aca="false">IF(K329=1,L329,"")</f>
        <v/>
      </c>
      <c r="N329" s="0" t="str">
        <f aca="true">OFFSET(prem_origins,I329,0)</f>
        <v>Source Code (Sweave):</v>
      </c>
      <c r="O329" s="0" t="n">
        <f aca="true">OFFSET(premiums,0,J329)</f>
        <v>39</v>
      </c>
      <c r="P329" s="0" t="n">
        <f aca="true">OFFSET(premiums,I329,J329)</f>
        <v>0</v>
      </c>
    </row>
    <row r="330" customFormat="false" ht="15" hidden="false" customHeight="false" outlineLevel="0" collapsed="false">
      <c r="H330" s="0" t="n">
        <f aca="false">H329+1</f>
        <v>316</v>
      </c>
      <c r="I330" s="0" t="n">
        <f aca="false">FLOOR(H330/$E$15,1)+1</f>
        <v>27</v>
      </c>
      <c r="J330" s="0" t="n">
        <f aca="false">MOD(H330,$E$14)+1</f>
        <v>5</v>
      </c>
      <c r="K330" s="0" t="n">
        <f aca="true">IF(AND(I330&lt;=$E$15,ISNUMBER(OFFSET(premiums,I330,J330))),1,0)</f>
        <v>0</v>
      </c>
      <c r="L330" s="0" t="n">
        <f aca="false">SUM($K$14:K330)</f>
        <v>78</v>
      </c>
      <c r="M330" s="0" t="str">
        <f aca="false">IF(K330=1,L330,"")</f>
        <v/>
      </c>
      <c r="N330" s="0" t="str">
        <f aca="true">OFFSET(prem_origins,I330,0)</f>
        <v>Source Code (Sweave):</v>
      </c>
      <c r="O330" s="0" t="n">
        <f aca="true">OFFSET(premiums,0,J330)</f>
        <v>51</v>
      </c>
      <c r="P330" s="0" t="n">
        <f aca="true">OFFSET(premiums,I330,J330)</f>
        <v>0</v>
      </c>
    </row>
    <row r="331" customFormat="false" ht="15" hidden="false" customHeight="false" outlineLevel="0" collapsed="false">
      <c r="H331" s="0" t="n">
        <f aca="false">H330+1</f>
        <v>317</v>
      </c>
      <c r="I331" s="0" t="n">
        <f aca="false">FLOOR(H331/$E$15,1)+1</f>
        <v>27</v>
      </c>
      <c r="J331" s="0" t="n">
        <f aca="false">MOD(H331,$E$14)+1</f>
        <v>6</v>
      </c>
      <c r="K331" s="0" t="n">
        <f aca="true">IF(AND(I331&lt;=$E$15,ISNUMBER(OFFSET(premiums,I331,J331))),1,0)</f>
        <v>0</v>
      </c>
      <c r="L331" s="0" t="n">
        <f aca="false">SUM($K$14:K331)</f>
        <v>78</v>
      </c>
      <c r="M331" s="0" t="str">
        <f aca="false">IF(K331=1,L331,"")</f>
        <v/>
      </c>
      <c r="N331" s="0" t="str">
        <f aca="true">OFFSET(prem_origins,I331,0)</f>
        <v>Source Code (Sweave):</v>
      </c>
      <c r="O331" s="0" t="n">
        <f aca="true">OFFSET(premiums,0,J331)</f>
        <v>63</v>
      </c>
      <c r="P331" s="0" t="n">
        <f aca="true">OFFSET(premiums,I331,J331)</f>
        <v>0</v>
      </c>
    </row>
    <row r="332" customFormat="false" ht="15" hidden="false" customHeight="false" outlineLevel="0" collapsed="false">
      <c r="H332" s="0" t="n">
        <f aca="false">H331+1</f>
        <v>318</v>
      </c>
      <c r="I332" s="0" t="n">
        <f aca="false">FLOOR(H332/$E$15,1)+1</f>
        <v>27</v>
      </c>
      <c r="J332" s="0" t="n">
        <f aca="false">MOD(H332,$E$14)+1</f>
        <v>7</v>
      </c>
      <c r="K332" s="0" t="n">
        <f aca="true">IF(AND(I332&lt;=$E$15,ISNUMBER(OFFSET(premiums,I332,J332))),1,0)</f>
        <v>0</v>
      </c>
      <c r="L332" s="0" t="n">
        <f aca="false">SUM($K$14:K332)</f>
        <v>78</v>
      </c>
      <c r="M332" s="0" t="str">
        <f aca="false">IF(K332=1,L332,"")</f>
        <v/>
      </c>
      <c r="N332" s="0" t="str">
        <f aca="true">OFFSET(prem_origins,I332,0)</f>
        <v>Source Code (Sweave):</v>
      </c>
      <c r="O332" s="0" t="n">
        <f aca="true">OFFSET(premiums,0,J332)</f>
        <v>75</v>
      </c>
      <c r="P332" s="0" t="n">
        <f aca="true">OFFSET(premiums,I332,J332)</f>
        <v>0</v>
      </c>
    </row>
    <row r="333" customFormat="false" ht="15" hidden="false" customHeight="false" outlineLevel="0" collapsed="false">
      <c r="H333" s="0" t="n">
        <f aca="false">H332+1</f>
        <v>319</v>
      </c>
      <c r="I333" s="0" t="n">
        <f aca="false">FLOOR(H333/$E$15,1)+1</f>
        <v>27</v>
      </c>
      <c r="J333" s="0" t="n">
        <f aca="false">MOD(H333,$E$14)+1</f>
        <v>8</v>
      </c>
      <c r="K333" s="0" t="n">
        <f aca="true">IF(AND(I333&lt;=$E$15,ISNUMBER(OFFSET(premiums,I333,J333))),1,0)</f>
        <v>0</v>
      </c>
      <c r="L333" s="0" t="n">
        <f aca="false">SUM($K$14:K333)</f>
        <v>78</v>
      </c>
      <c r="M333" s="0" t="str">
        <f aca="false">IF(K333=1,L333,"")</f>
        <v/>
      </c>
      <c r="N333" s="0" t="str">
        <f aca="true">OFFSET(prem_origins,I333,0)</f>
        <v>Source Code (Sweave):</v>
      </c>
      <c r="O333" s="0" t="n">
        <f aca="true">OFFSET(premiums,0,J333)</f>
        <v>87</v>
      </c>
      <c r="P333" s="0" t="n">
        <f aca="true">OFFSET(premiums,I333,J333)</f>
        <v>0</v>
      </c>
    </row>
    <row r="334" customFormat="false" ht="15" hidden="false" customHeight="false" outlineLevel="0" collapsed="false">
      <c r="H334" s="0" t="n">
        <f aca="false">H333+1</f>
        <v>320</v>
      </c>
      <c r="I334" s="0" t="n">
        <f aca="false">FLOOR(H334/$E$15,1)+1</f>
        <v>27</v>
      </c>
      <c r="J334" s="0" t="n">
        <f aca="false">MOD(H334,$E$14)+1</f>
        <v>9</v>
      </c>
      <c r="K334" s="0" t="n">
        <f aca="true">IF(AND(I334&lt;=$E$15,ISNUMBER(OFFSET(premiums,I334,J334))),1,0)</f>
        <v>0</v>
      </c>
      <c r="L334" s="0" t="n">
        <f aca="false">SUM($K$14:K334)</f>
        <v>78</v>
      </c>
      <c r="M334" s="0" t="str">
        <f aca="false">IF(K334=1,L334,"")</f>
        <v/>
      </c>
      <c r="N334" s="0" t="str">
        <f aca="true">OFFSET(prem_origins,I334,0)</f>
        <v>Source Code (Sweave):</v>
      </c>
      <c r="O334" s="0" t="n">
        <f aca="true">OFFSET(premiums,0,J334)</f>
        <v>99</v>
      </c>
      <c r="P334" s="0" t="n">
        <f aca="true">OFFSET(premiums,I334,J334)</f>
        <v>0</v>
      </c>
    </row>
    <row r="335" customFormat="false" ht="15" hidden="false" customHeight="false" outlineLevel="0" collapsed="false">
      <c r="H335" s="0" t="n">
        <f aca="false">H334+1</f>
        <v>321</v>
      </c>
      <c r="I335" s="0" t="n">
        <f aca="false">FLOOR(H335/$E$15,1)+1</f>
        <v>27</v>
      </c>
      <c r="J335" s="0" t="n">
        <f aca="false">MOD(H335,$E$14)+1</f>
        <v>10</v>
      </c>
      <c r="K335" s="0" t="n">
        <f aca="true">IF(AND(I335&lt;=$E$15,ISNUMBER(OFFSET(premiums,I335,J335))),1,0)</f>
        <v>0</v>
      </c>
      <c r="L335" s="0" t="n">
        <f aca="false">SUM($K$14:K335)</f>
        <v>78</v>
      </c>
      <c r="M335" s="0" t="str">
        <f aca="false">IF(K335=1,L335,"")</f>
        <v/>
      </c>
      <c r="N335" s="0" t="str">
        <f aca="true">OFFSET(prem_origins,I335,0)</f>
        <v>Source Code (Sweave):</v>
      </c>
      <c r="O335" s="0" t="n">
        <f aca="true">OFFSET(premiums,0,J335)</f>
        <v>111</v>
      </c>
      <c r="P335" s="0" t="n">
        <f aca="true">OFFSET(premiums,I335,J335)</f>
        <v>0</v>
      </c>
    </row>
    <row r="336" customFormat="false" ht="15" hidden="false" customHeight="false" outlineLevel="0" collapsed="false">
      <c r="H336" s="0" t="n">
        <f aca="false">H335+1</f>
        <v>322</v>
      </c>
      <c r="I336" s="0" t="n">
        <f aca="false">FLOOR(H336/$E$15,1)+1</f>
        <v>27</v>
      </c>
      <c r="J336" s="0" t="n">
        <f aca="false">MOD(H336,$E$14)+1</f>
        <v>11</v>
      </c>
      <c r="K336" s="0" t="n">
        <f aca="true">IF(AND(I336&lt;=$E$15,ISNUMBER(OFFSET(premiums,I336,J336))),1,0)</f>
        <v>0</v>
      </c>
      <c r="L336" s="0" t="n">
        <f aca="false">SUM($K$14:K336)</f>
        <v>78</v>
      </c>
      <c r="M336" s="0" t="str">
        <f aca="false">IF(K336=1,L336,"")</f>
        <v/>
      </c>
      <c r="N336" s="0" t="str">
        <f aca="true">OFFSET(prem_origins,I336,0)</f>
        <v>Source Code (Sweave):</v>
      </c>
      <c r="O336" s="0" t="n">
        <f aca="true">OFFSET(premiums,0,J336)</f>
        <v>123</v>
      </c>
      <c r="P336" s="0" t="n">
        <f aca="true">OFFSET(premiums,I336,J336)</f>
        <v>0</v>
      </c>
    </row>
    <row r="337" customFormat="false" ht="15" hidden="false" customHeight="false" outlineLevel="0" collapsed="false">
      <c r="H337" s="0" t="n">
        <f aca="false">H336+1</f>
        <v>323</v>
      </c>
      <c r="I337" s="0" t="n">
        <f aca="false">FLOOR(H337/$E$15,1)+1</f>
        <v>27</v>
      </c>
      <c r="J337" s="0" t="n">
        <f aca="false">MOD(H337,$E$14)+1</f>
        <v>12</v>
      </c>
      <c r="K337" s="0" t="n">
        <f aca="true">IF(AND(I337&lt;=$E$15,ISNUMBER(OFFSET(premiums,I337,J337))),1,0)</f>
        <v>0</v>
      </c>
      <c r="L337" s="0" t="n">
        <f aca="false">SUM($K$14:K337)</f>
        <v>78</v>
      </c>
      <c r="M337" s="0" t="str">
        <f aca="false">IF(K337=1,L337,"")</f>
        <v/>
      </c>
      <c r="N337" s="0" t="str">
        <f aca="true">OFFSET(prem_origins,I337,0)</f>
        <v>Source Code (Sweave):</v>
      </c>
      <c r="O337" s="0" t="n">
        <f aca="true">OFFSET(premiums,0,J337)</f>
        <v>135</v>
      </c>
      <c r="P337" s="0" t="n">
        <f aca="true">OFFSET(premiums,I337,J337)</f>
        <v>0</v>
      </c>
    </row>
    <row r="338" customFormat="false" ht="15" hidden="false" customHeight="false" outlineLevel="0" collapsed="false">
      <c r="H338" s="0" t="n">
        <f aca="false">H337+1</f>
        <v>324</v>
      </c>
      <c r="I338" s="0" t="n">
        <f aca="false">FLOOR(H338/$E$15,1)+1</f>
        <v>28</v>
      </c>
      <c r="J338" s="0" t="n">
        <f aca="false">MOD(H338,$E$14)+1</f>
        <v>1</v>
      </c>
      <c r="K338" s="0" t="n">
        <f aca="true">IF(AND(I338&lt;=$E$15,ISNUMBER(OFFSET(premiums,I338,J338))),1,0)</f>
        <v>0</v>
      </c>
      <c r="L338" s="0" t="n">
        <f aca="false">SUM($K$14:K338)</f>
        <v>78</v>
      </c>
      <c r="M338" s="0" t="str">
        <f aca="false">IF(K338=1,L338,"")</f>
        <v/>
      </c>
      <c r="N338" s="0" t="n">
        <f aca="true">OFFSET(prem_origins,I338,0)</f>
        <v>0</v>
      </c>
      <c r="O338" s="0" t="n">
        <f aca="true">OFFSET(premiums,0,J338)</f>
        <v>3</v>
      </c>
      <c r="P338" s="0" t="n">
        <f aca="true">OFFSET(premiums,I338,J338)</f>
        <v>0</v>
      </c>
    </row>
    <row r="339" customFormat="false" ht="15" hidden="false" customHeight="false" outlineLevel="0" collapsed="false">
      <c r="H339" s="0" t="n">
        <f aca="false">H338+1</f>
        <v>325</v>
      </c>
      <c r="I339" s="0" t="n">
        <f aca="false">FLOOR(H339/$E$15,1)+1</f>
        <v>28</v>
      </c>
      <c r="J339" s="0" t="n">
        <f aca="false">MOD(H339,$E$14)+1</f>
        <v>2</v>
      </c>
      <c r="K339" s="0" t="n">
        <f aca="true">IF(AND(I339&lt;=$E$15,ISNUMBER(OFFSET(premiums,I339,J339))),1,0)</f>
        <v>0</v>
      </c>
      <c r="L339" s="0" t="n">
        <f aca="false">SUM($K$14:K339)</f>
        <v>78</v>
      </c>
      <c r="M339" s="0" t="str">
        <f aca="false">IF(K339=1,L339,"")</f>
        <v/>
      </c>
      <c r="N339" s="0" t="n">
        <f aca="true">OFFSET(prem_origins,I339,0)</f>
        <v>0</v>
      </c>
      <c r="O339" s="0" t="n">
        <f aca="true">OFFSET(premiums,0,J339)</f>
        <v>15</v>
      </c>
      <c r="P339" s="0" t="n">
        <f aca="true">OFFSET(premiums,I339,J339)</f>
        <v>0</v>
      </c>
    </row>
    <row r="340" customFormat="false" ht="15" hidden="false" customHeight="false" outlineLevel="0" collapsed="false">
      <c r="H340" s="0" t="n">
        <f aca="false">H339+1</f>
        <v>326</v>
      </c>
      <c r="I340" s="0" t="n">
        <f aca="false">FLOOR(H340/$E$15,1)+1</f>
        <v>28</v>
      </c>
      <c r="J340" s="0" t="n">
        <f aca="false">MOD(H340,$E$14)+1</f>
        <v>3</v>
      </c>
      <c r="K340" s="0" t="n">
        <f aca="true">IF(AND(I340&lt;=$E$15,ISNUMBER(OFFSET(premiums,I340,J340))),1,0)</f>
        <v>0</v>
      </c>
      <c r="L340" s="0" t="n">
        <f aca="false">SUM($K$14:K340)</f>
        <v>78</v>
      </c>
      <c r="M340" s="0" t="str">
        <f aca="false">IF(K340=1,L340,"")</f>
        <v/>
      </c>
      <c r="N340" s="0" t="n">
        <f aca="true">OFFSET(prem_origins,I340,0)</f>
        <v>0</v>
      </c>
      <c r="O340" s="0" t="n">
        <f aca="true">OFFSET(premiums,0,J340)</f>
        <v>27</v>
      </c>
      <c r="P340" s="0" t="n">
        <f aca="true">OFFSET(premiums,I340,J340)</f>
        <v>0</v>
      </c>
    </row>
    <row r="341" customFormat="false" ht="15" hidden="false" customHeight="false" outlineLevel="0" collapsed="false">
      <c r="H341" s="0" t="n">
        <f aca="false">H340+1</f>
        <v>327</v>
      </c>
      <c r="I341" s="0" t="n">
        <f aca="false">FLOOR(H341/$E$15,1)+1</f>
        <v>28</v>
      </c>
      <c r="J341" s="0" t="n">
        <f aca="false">MOD(H341,$E$14)+1</f>
        <v>4</v>
      </c>
      <c r="K341" s="0" t="n">
        <f aca="true">IF(AND(I341&lt;=$E$15,ISNUMBER(OFFSET(premiums,I341,J341))),1,0)</f>
        <v>0</v>
      </c>
      <c r="L341" s="0" t="n">
        <f aca="false">SUM($K$14:K341)</f>
        <v>78</v>
      </c>
      <c r="M341" s="0" t="str">
        <f aca="false">IF(K341=1,L341,"")</f>
        <v/>
      </c>
      <c r="N341" s="0" t="n">
        <f aca="true">OFFSET(prem_origins,I341,0)</f>
        <v>0</v>
      </c>
      <c r="O341" s="0" t="n">
        <f aca="true">OFFSET(premiums,0,J341)</f>
        <v>39</v>
      </c>
      <c r="P341" s="0" t="n">
        <f aca="true">OFFSET(premiums,I341,J341)</f>
        <v>0</v>
      </c>
    </row>
    <row r="342" customFormat="false" ht="15" hidden="false" customHeight="false" outlineLevel="0" collapsed="false">
      <c r="H342" s="0" t="n">
        <f aca="false">H341+1</f>
        <v>328</v>
      </c>
      <c r="I342" s="0" t="n">
        <f aca="false">FLOOR(H342/$E$15,1)+1</f>
        <v>28</v>
      </c>
      <c r="J342" s="0" t="n">
        <f aca="false">MOD(H342,$E$14)+1</f>
        <v>5</v>
      </c>
      <c r="K342" s="0" t="n">
        <f aca="true">IF(AND(I342&lt;=$E$15,ISNUMBER(OFFSET(premiums,I342,J342))),1,0)</f>
        <v>0</v>
      </c>
      <c r="L342" s="0" t="n">
        <f aca="false">SUM($K$14:K342)</f>
        <v>78</v>
      </c>
      <c r="M342" s="0" t="str">
        <f aca="false">IF(K342=1,L342,"")</f>
        <v/>
      </c>
      <c r="N342" s="0" t="n">
        <f aca="true">OFFSET(prem_origins,I342,0)</f>
        <v>0</v>
      </c>
      <c r="O342" s="0" t="n">
        <f aca="true">OFFSET(premiums,0,J342)</f>
        <v>51</v>
      </c>
      <c r="P342" s="0" t="n">
        <f aca="true">OFFSET(premiums,I342,J342)</f>
        <v>0</v>
      </c>
    </row>
    <row r="343" customFormat="false" ht="15" hidden="false" customHeight="false" outlineLevel="0" collapsed="false">
      <c r="H343" s="0" t="n">
        <f aca="false">H342+1</f>
        <v>329</v>
      </c>
      <c r="I343" s="0" t="n">
        <f aca="false">FLOOR(H343/$E$15,1)+1</f>
        <v>28</v>
      </c>
      <c r="J343" s="0" t="n">
        <f aca="false">MOD(H343,$E$14)+1</f>
        <v>6</v>
      </c>
      <c r="K343" s="0" t="n">
        <f aca="true">IF(AND(I343&lt;=$E$15,ISNUMBER(OFFSET(premiums,I343,J343))),1,0)</f>
        <v>0</v>
      </c>
      <c r="L343" s="0" t="n">
        <f aca="false">SUM($K$14:K343)</f>
        <v>78</v>
      </c>
      <c r="M343" s="0" t="str">
        <f aca="false">IF(K343=1,L343,"")</f>
        <v/>
      </c>
      <c r="N343" s="0" t="n">
        <f aca="true">OFFSET(prem_origins,I343,0)</f>
        <v>0</v>
      </c>
      <c r="O343" s="0" t="n">
        <f aca="true">OFFSET(premiums,0,J343)</f>
        <v>63</v>
      </c>
      <c r="P343" s="0" t="n">
        <f aca="true">OFFSET(premiums,I343,J343)</f>
        <v>0</v>
      </c>
    </row>
    <row r="344" customFormat="false" ht="15" hidden="false" customHeight="false" outlineLevel="0" collapsed="false">
      <c r="H344" s="0" t="n">
        <f aca="false">H343+1</f>
        <v>330</v>
      </c>
      <c r="I344" s="0" t="n">
        <f aca="false">FLOOR(H344/$E$15,1)+1</f>
        <v>28</v>
      </c>
      <c r="J344" s="0" t="n">
        <f aca="false">MOD(H344,$E$14)+1</f>
        <v>7</v>
      </c>
      <c r="K344" s="0" t="n">
        <f aca="true">IF(AND(I344&lt;=$E$15,ISNUMBER(OFFSET(premiums,I344,J344))),1,0)</f>
        <v>0</v>
      </c>
      <c r="L344" s="0" t="n">
        <f aca="false">SUM($K$14:K344)</f>
        <v>78</v>
      </c>
      <c r="M344" s="0" t="str">
        <f aca="false">IF(K344=1,L344,"")</f>
        <v/>
      </c>
      <c r="N344" s="0" t="n">
        <f aca="true">OFFSET(prem_origins,I344,0)</f>
        <v>0</v>
      </c>
      <c r="O344" s="0" t="n">
        <f aca="true">OFFSET(premiums,0,J344)</f>
        <v>75</v>
      </c>
      <c r="P344" s="0" t="n">
        <f aca="true">OFFSET(premiums,I344,J344)</f>
        <v>0</v>
      </c>
    </row>
    <row r="345" customFormat="false" ht="15" hidden="false" customHeight="false" outlineLevel="0" collapsed="false">
      <c r="H345" s="0" t="n">
        <f aca="false">H344+1</f>
        <v>331</v>
      </c>
      <c r="I345" s="0" t="n">
        <f aca="false">FLOOR(H345/$E$15,1)+1</f>
        <v>28</v>
      </c>
      <c r="J345" s="0" t="n">
        <f aca="false">MOD(H345,$E$14)+1</f>
        <v>8</v>
      </c>
      <c r="K345" s="0" t="n">
        <f aca="true">IF(AND(I345&lt;=$E$15,ISNUMBER(OFFSET(premiums,I345,J345))),1,0)</f>
        <v>0</v>
      </c>
      <c r="L345" s="0" t="n">
        <f aca="false">SUM($K$14:K345)</f>
        <v>78</v>
      </c>
      <c r="M345" s="0" t="str">
        <f aca="false">IF(K345=1,L345,"")</f>
        <v/>
      </c>
      <c r="N345" s="0" t="n">
        <f aca="true">OFFSET(prem_origins,I345,0)</f>
        <v>0</v>
      </c>
      <c r="O345" s="0" t="n">
        <f aca="true">OFFSET(premiums,0,J345)</f>
        <v>87</v>
      </c>
      <c r="P345" s="0" t="n">
        <f aca="true">OFFSET(premiums,I345,J345)</f>
        <v>0</v>
      </c>
    </row>
    <row r="346" customFormat="false" ht="15" hidden="false" customHeight="false" outlineLevel="0" collapsed="false">
      <c r="H346" s="0" t="n">
        <f aca="false">H345+1</f>
        <v>332</v>
      </c>
      <c r="I346" s="0" t="n">
        <f aca="false">FLOOR(H346/$E$15,1)+1</f>
        <v>28</v>
      </c>
      <c r="J346" s="0" t="n">
        <f aca="false">MOD(H346,$E$14)+1</f>
        <v>9</v>
      </c>
      <c r="K346" s="0" t="n">
        <f aca="true">IF(AND(I346&lt;=$E$15,ISNUMBER(OFFSET(premiums,I346,J346))),1,0)</f>
        <v>0</v>
      </c>
      <c r="L346" s="0" t="n">
        <f aca="false">SUM($K$14:K346)</f>
        <v>78</v>
      </c>
      <c r="M346" s="0" t="str">
        <f aca="false">IF(K346=1,L346,"")</f>
        <v/>
      </c>
      <c r="N346" s="0" t="n">
        <f aca="true">OFFSET(prem_origins,I346,0)</f>
        <v>0</v>
      </c>
      <c r="O346" s="0" t="n">
        <f aca="true">OFFSET(premiums,0,J346)</f>
        <v>99</v>
      </c>
      <c r="P346" s="0" t="n">
        <f aca="true">OFFSET(premiums,I346,J346)</f>
        <v>0</v>
      </c>
    </row>
    <row r="347" customFormat="false" ht="15" hidden="false" customHeight="false" outlineLevel="0" collapsed="false">
      <c r="H347" s="0" t="n">
        <f aca="false">H346+1</f>
        <v>333</v>
      </c>
      <c r="I347" s="0" t="n">
        <f aca="false">FLOOR(H347/$E$15,1)+1</f>
        <v>28</v>
      </c>
      <c r="J347" s="0" t="n">
        <f aca="false">MOD(H347,$E$14)+1</f>
        <v>10</v>
      </c>
      <c r="K347" s="0" t="n">
        <f aca="true">IF(AND(I347&lt;=$E$15,ISNUMBER(OFFSET(premiums,I347,J347))),1,0)</f>
        <v>0</v>
      </c>
      <c r="L347" s="0" t="n">
        <f aca="false">SUM($K$14:K347)</f>
        <v>78</v>
      </c>
      <c r="M347" s="0" t="str">
        <f aca="false">IF(K347=1,L347,"")</f>
        <v/>
      </c>
      <c r="N347" s="0" t="n">
        <f aca="true">OFFSET(prem_origins,I347,0)</f>
        <v>0</v>
      </c>
      <c r="O347" s="0" t="n">
        <f aca="true">OFFSET(premiums,0,J347)</f>
        <v>111</v>
      </c>
      <c r="P347" s="0" t="n">
        <f aca="true">OFFSET(premiums,I347,J347)</f>
        <v>0</v>
      </c>
    </row>
    <row r="348" customFormat="false" ht="15" hidden="false" customHeight="false" outlineLevel="0" collapsed="false">
      <c r="H348" s="0" t="n">
        <f aca="false">H347+1</f>
        <v>334</v>
      </c>
      <c r="I348" s="0" t="n">
        <f aca="false">FLOOR(H348/$E$15,1)+1</f>
        <v>28</v>
      </c>
      <c r="J348" s="0" t="n">
        <f aca="false">MOD(H348,$E$14)+1</f>
        <v>11</v>
      </c>
      <c r="K348" s="0" t="n">
        <f aca="true">IF(AND(I348&lt;=$E$15,ISNUMBER(OFFSET(premiums,I348,J348))),1,0)</f>
        <v>0</v>
      </c>
      <c r="L348" s="0" t="n">
        <f aca="false">SUM($K$14:K348)</f>
        <v>78</v>
      </c>
      <c r="M348" s="0" t="str">
        <f aca="false">IF(K348=1,L348,"")</f>
        <v/>
      </c>
      <c r="N348" s="0" t="n">
        <f aca="true">OFFSET(prem_origins,I348,0)</f>
        <v>0</v>
      </c>
      <c r="O348" s="0" t="n">
        <f aca="true">OFFSET(premiums,0,J348)</f>
        <v>123</v>
      </c>
      <c r="P348" s="0" t="n">
        <f aca="true">OFFSET(premiums,I348,J348)</f>
        <v>0</v>
      </c>
    </row>
    <row r="349" customFormat="false" ht="15" hidden="false" customHeight="false" outlineLevel="0" collapsed="false">
      <c r="H349" s="0" t="n">
        <f aca="false">H348+1</f>
        <v>335</v>
      </c>
      <c r="I349" s="0" t="n">
        <f aca="false">FLOOR(H349/$E$15,1)+1</f>
        <v>28</v>
      </c>
      <c r="J349" s="0" t="n">
        <f aca="false">MOD(H349,$E$14)+1</f>
        <v>12</v>
      </c>
      <c r="K349" s="0" t="n">
        <f aca="true">IF(AND(I349&lt;=$E$15,ISNUMBER(OFFSET(premiums,I349,J349))),1,0)</f>
        <v>0</v>
      </c>
      <c r="L349" s="0" t="n">
        <f aca="false">SUM($K$14:K349)</f>
        <v>78</v>
      </c>
      <c r="M349" s="0" t="str">
        <f aca="false">IF(K349=1,L349,"")</f>
        <v/>
      </c>
      <c r="N349" s="0" t="n">
        <f aca="true">OFFSET(prem_origins,I349,0)</f>
        <v>0</v>
      </c>
      <c r="O349" s="0" t="n">
        <f aca="true">OFFSET(premiums,0,J349)</f>
        <v>135</v>
      </c>
      <c r="P349" s="0" t="n">
        <f aca="true">OFFSET(premiums,I349,J349)</f>
        <v>0</v>
      </c>
    </row>
    <row r="350" customFormat="false" ht="15" hidden="false" customHeight="false" outlineLevel="0" collapsed="false">
      <c r="H350" s="0" t="n">
        <f aca="false">H349+1</f>
        <v>336</v>
      </c>
      <c r="I350" s="0" t="n">
        <f aca="false">FLOOR(H350/$E$15,1)+1</f>
        <v>29</v>
      </c>
      <c r="J350" s="0" t="n">
        <f aca="false">MOD(H350,$E$14)+1</f>
        <v>1</v>
      </c>
      <c r="K350" s="0" t="n">
        <f aca="true">IF(AND(I350&lt;=$E$15,ISNUMBER(OFFSET(premiums,I350,J350))),1,0)</f>
        <v>0</v>
      </c>
      <c r="L350" s="0" t="n">
        <f aca="false">SUM($K$14:K350)</f>
        <v>78</v>
      </c>
      <c r="M350" s="0" t="str">
        <f aca="false">IF(K350=1,L350,"")</f>
        <v/>
      </c>
      <c r="N350" s="0" t="n">
        <f aca="true">OFFSET(prem_origins,I350,0)</f>
        <v>0</v>
      </c>
      <c r="O350" s="0" t="n">
        <f aca="true">OFFSET(premiums,0,J350)</f>
        <v>3</v>
      </c>
      <c r="P350" s="0" t="n">
        <f aca="true">OFFSET(premiums,I350,J350)</f>
        <v>0</v>
      </c>
    </row>
    <row r="351" customFormat="false" ht="15" hidden="false" customHeight="false" outlineLevel="0" collapsed="false">
      <c r="H351" s="0" t="n">
        <f aca="false">H350+1</f>
        <v>337</v>
      </c>
      <c r="I351" s="0" t="n">
        <f aca="false">FLOOR(H351/$E$15,1)+1</f>
        <v>29</v>
      </c>
      <c r="J351" s="0" t="n">
        <f aca="false">MOD(H351,$E$14)+1</f>
        <v>2</v>
      </c>
      <c r="K351" s="0" t="n">
        <f aca="true">IF(AND(I351&lt;=$E$15,ISNUMBER(OFFSET(premiums,I351,J351))),1,0)</f>
        <v>0</v>
      </c>
      <c r="L351" s="0" t="n">
        <f aca="false">SUM($K$14:K351)</f>
        <v>78</v>
      </c>
      <c r="M351" s="0" t="str">
        <f aca="false">IF(K351=1,L351,"")</f>
        <v/>
      </c>
      <c r="N351" s="0" t="n">
        <f aca="true">OFFSET(prem_origins,I351,0)</f>
        <v>0</v>
      </c>
      <c r="O351" s="0" t="n">
        <f aca="true">OFFSET(premiums,0,J351)</f>
        <v>15</v>
      </c>
      <c r="P351" s="0" t="n">
        <f aca="true">OFFSET(premiums,I351,J351)</f>
        <v>0</v>
      </c>
    </row>
    <row r="352" customFormat="false" ht="15" hidden="false" customHeight="false" outlineLevel="0" collapsed="false">
      <c r="H352" s="0" t="n">
        <f aca="false">H351+1</f>
        <v>338</v>
      </c>
      <c r="I352" s="0" t="n">
        <f aca="false">FLOOR(H352/$E$15,1)+1</f>
        <v>29</v>
      </c>
      <c r="J352" s="0" t="n">
        <f aca="false">MOD(H352,$E$14)+1</f>
        <v>3</v>
      </c>
      <c r="K352" s="0" t="n">
        <f aca="true">IF(AND(I352&lt;=$E$15,ISNUMBER(OFFSET(premiums,I352,J352))),1,0)</f>
        <v>0</v>
      </c>
      <c r="L352" s="0" t="n">
        <f aca="false">SUM($K$14:K352)</f>
        <v>78</v>
      </c>
      <c r="M352" s="0" t="str">
        <f aca="false">IF(K352=1,L352,"")</f>
        <v/>
      </c>
      <c r="N352" s="0" t="n">
        <f aca="true">OFFSET(prem_origins,I352,0)</f>
        <v>0</v>
      </c>
      <c r="O352" s="0" t="n">
        <f aca="true">OFFSET(premiums,0,J352)</f>
        <v>27</v>
      </c>
      <c r="P352" s="0" t="n">
        <f aca="true">OFFSET(premiums,I352,J352)</f>
        <v>0</v>
      </c>
    </row>
    <row r="353" customFormat="false" ht="15" hidden="false" customHeight="false" outlineLevel="0" collapsed="false">
      <c r="H353" s="0" t="n">
        <f aca="false">H352+1</f>
        <v>339</v>
      </c>
      <c r="I353" s="0" t="n">
        <f aca="false">FLOOR(H353/$E$15,1)+1</f>
        <v>29</v>
      </c>
      <c r="J353" s="0" t="n">
        <f aca="false">MOD(H353,$E$14)+1</f>
        <v>4</v>
      </c>
      <c r="K353" s="0" t="n">
        <f aca="true">IF(AND(I353&lt;=$E$15,ISNUMBER(OFFSET(premiums,I353,J353))),1,0)</f>
        <v>0</v>
      </c>
      <c r="L353" s="0" t="n">
        <f aca="false">SUM($K$14:K353)</f>
        <v>78</v>
      </c>
      <c r="M353" s="0" t="str">
        <f aca="false">IF(K353=1,L353,"")</f>
        <v/>
      </c>
      <c r="N353" s="0" t="n">
        <f aca="true">OFFSET(prem_origins,I353,0)</f>
        <v>0</v>
      </c>
      <c r="O353" s="0" t="n">
        <f aca="true">OFFSET(premiums,0,J353)</f>
        <v>39</v>
      </c>
      <c r="P353" s="0" t="n">
        <f aca="true">OFFSET(premiums,I353,J353)</f>
        <v>0</v>
      </c>
    </row>
    <row r="354" customFormat="false" ht="15" hidden="false" customHeight="false" outlineLevel="0" collapsed="false">
      <c r="H354" s="0" t="n">
        <f aca="false">H353+1</f>
        <v>340</v>
      </c>
      <c r="I354" s="0" t="n">
        <f aca="false">FLOOR(H354/$E$15,1)+1</f>
        <v>29</v>
      </c>
      <c r="J354" s="0" t="n">
        <f aca="false">MOD(H354,$E$14)+1</f>
        <v>5</v>
      </c>
      <c r="K354" s="0" t="n">
        <f aca="true">IF(AND(I354&lt;=$E$15,ISNUMBER(OFFSET(premiums,I354,J354))),1,0)</f>
        <v>0</v>
      </c>
      <c r="L354" s="0" t="n">
        <f aca="false">SUM($K$14:K354)</f>
        <v>78</v>
      </c>
      <c r="M354" s="0" t="str">
        <f aca="false">IF(K354=1,L354,"")</f>
        <v/>
      </c>
      <c r="N354" s="0" t="n">
        <f aca="true">OFFSET(prem_origins,I354,0)</f>
        <v>0</v>
      </c>
      <c r="O354" s="0" t="n">
        <f aca="true">OFFSET(premiums,0,J354)</f>
        <v>51</v>
      </c>
      <c r="P354" s="0" t="n">
        <f aca="true">OFFSET(premiums,I354,J354)</f>
        <v>0</v>
      </c>
    </row>
    <row r="355" customFormat="false" ht="15" hidden="false" customHeight="false" outlineLevel="0" collapsed="false">
      <c r="H355" s="0" t="n">
        <f aca="false">H354+1</f>
        <v>341</v>
      </c>
      <c r="I355" s="0" t="n">
        <f aca="false">FLOOR(H355/$E$15,1)+1</f>
        <v>29</v>
      </c>
      <c r="J355" s="0" t="n">
        <f aca="false">MOD(H355,$E$14)+1</f>
        <v>6</v>
      </c>
      <c r="K355" s="0" t="n">
        <f aca="true">IF(AND(I355&lt;=$E$15,ISNUMBER(OFFSET(premiums,I355,J355))),1,0)</f>
        <v>0</v>
      </c>
      <c r="L355" s="0" t="n">
        <f aca="false">SUM($K$14:K355)</f>
        <v>78</v>
      </c>
      <c r="M355" s="0" t="str">
        <f aca="false">IF(K355=1,L355,"")</f>
        <v/>
      </c>
      <c r="N355" s="0" t="n">
        <f aca="true">OFFSET(prem_origins,I355,0)</f>
        <v>0</v>
      </c>
      <c r="O355" s="0" t="n">
        <f aca="true">OFFSET(premiums,0,J355)</f>
        <v>63</v>
      </c>
      <c r="P355" s="0" t="n">
        <f aca="true">OFFSET(premiums,I355,J355)</f>
        <v>0</v>
      </c>
    </row>
    <row r="356" customFormat="false" ht="15" hidden="false" customHeight="false" outlineLevel="0" collapsed="false">
      <c r="H356" s="0" t="n">
        <f aca="false">H355+1</f>
        <v>342</v>
      </c>
      <c r="I356" s="0" t="n">
        <f aca="false">FLOOR(H356/$E$15,1)+1</f>
        <v>29</v>
      </c>
      <c r="J356" s="0" t="n">
        <f aca="false">MOD(H356,$E$14)+1</f>
        <v>7</v>
      </c>
      <c r="K356" s="0" t="n">
        <f aca="true">IF(AND(I356&lt;=$E$15,ISNUMBER(OFFSET(premiums,I356,J356))),1,0)</f>
        <v>0</v>
      </c>
      <c r="L356" s="0" t="n">
        <f aca="false">SUM($K$14:K356)</f>
        <v>78</v>
      </c>
      <c r="M356" s="0" t="str">
        <f aca="false">IF(K356=1,L356,"")</f>
        <v/>
      </c>
      <c r="N356" s="0" t="n">
        <f aca="true">OFFSET(prem_origins,I356,0)</f>
        <v>0</v>
      </c>
      <c r="O356" s="0" t="n">
        <f aca="true">OFFSET(premiums,0,J356)</f>
        <v>75</v>
      </c>
      <c r="P356" s="0" t="n">
        <f aca="true">OFFSET(premiums,I356,J356)</f>
        <v>0</v>
      </c>
    </row>
    <row r="357" customFormat="false" ht="15" hidden="false" customHeight="false" outlineLevel="0" collapsed="false">
      <c r="H357" s="0" t="n">
        <f aca="false">H356+1</f>
        <v>343</v>
      </c>
      <c r="I357" s="0" t="n">
        <f aca="false">FLOOR(H357/$E$15,1)+1</f>
        <v>29</v>
      </c>
      <c r="J357" s="0" t="n">
        <f aca="false">MOD(H357,$E$14)+1</f>
        <v>8</v>
      </c>
      <c r="K357" s="0" t="n">
        <f aca="true">IF(AND(I357&lt;=$E$15,ISNUMBER(OFFSET(premiums,I357,J357))),1,0)</f>
        <v>0</v>
      </c>
      <c r="L357" s="0" t="n">
        <f aca="false">SUM($K$14:K357)</f>
        <v>78</v>
      </c>
      <c r="M357" s="0" t="str">
        <f aca="false">IF(K357=1,L357,"")</f>
        <v/>
      </c>
      <c r="N357" s="0" t="n">
        <f aca="true">OFFSET(prem_origins,I357,0)</f>
        <v>0</v>
      </c>
      <c r="O357" s="0" t="n">
        <f aca="true">OFFSET(premiums,0,J357)</f>
        <v>87</v>
      </c>
      <c r="P357" s="0" t="n">
        <f aca="true">OFFSET(premiums,I357,J357)</f>
        <v>0</v>
      </c>
    </row>
    <row r="358" customFormat="false" ht="15" hidden="false" customHeight="false" outlineLevel="0" collapsed="false">
      <c r="H358" s="0" t="n">
        <f aca="false">H357+1</f>
        <v>344</v>
      </c>
      <c r="I358" s="0" t="n">
        <f aca="false">FLOOR(H358/$E$15,1)+1</f>
        <v>29</v>
      </c>
      <c r="J358" s="0" t="n">
        <f aca="false">MOD(H358,$E$14)+1</f>
        <v>9</v>
      </c>
      <c r="K358" s="0" t="n">
        <f aca="true">IF(AND(I358&lt;=$E$15,ISNUMBER(OFFSET(premiums,I358,J358))),1,0)</f>
        <v>0</v>
      </c>
      <c r="L358" s="0" t="n">
        <f aca="false">SUM($K$14:K358)</f>
        <v>78</v>
      </c>
      <c r="M358" s="0" t="str">
        <f aca="false">IF(K358=1,L358,"")</f>
        <v/>
      </c>
      <c r="N358" s="0" t="n">
        <f aca="true">OFFSET(prem_origins,I358,0)</f>
        <v>0</v>
      </c>
      <c r="O358" s="0" t="n">
        <f aca="true">OFFSET(premiums,0,J358)</f>
        <v>99</v>
      </c>
      <c r="P358" s="0" t="n">
        <f aca="true">OFFSET(premiums,I358,J358)</f>
        <v>0</v>
      </c>
    </row>
    <row r="359" customFormat="false" ht="15" hidden="false" customHeight="false" outlineLevel="0" collapsed="false">
      <c r="H359" s="0" t="n">
        <f aca="false">H358+1</f>
        <v>345</v>
      </c>
      <c r="I359" s="0" t="n">
        <f aca="false">FLOOR(H359/$E$15,1)+1</f>
        <v>29</v>
      </c>
      <c r="J359" s="0" t="n">
        <f aca="false">MOD(H359,$E$14)+1</f>
        <v>10</v>
      </c>
      <c r="K359" s="0" t="n">
        <f aca="true">IF(AND(I359&lt;=$E$15,ISNUMBER(OFFSET(premiums,I359,J359))),1,0)</f>
        <v>0</v>
      </c>
      <c r="L359" s="0" t="n">
        <f aca="false">SUM($K$14:K359)</f>
        <v>78</v>
      </c>
      <c r="M359" s="0" t="str">
        <f aca="false">IF(K359=1,L359,"")</f>
        <v/>
      </c>
      <c r="N359" s="0" t="n">
        <f aca="true">OFFSET(prem_origins,I359,0)</f>
        <v>0</v>
      </c>
      <c r="O359" s="0" t="n">
        <f aca="true">OFFSET(premiums,0,J359)</f>
        <v>111</v>
      </c>
      <c r="P359" s="0" t="n">
        <f aca="true">OFFSET(premiums,I359,J359)</f>
        <v>0</v>
      </c>
    </row>
    <row r="360" customFormat="false" ht="15" hidden="false" customHeight="false" outlineLevel="0" collapsed="false">
      <c r="H360" s="0" t="n">
        <f aca="false">H359+1</f>
        <v>346</v>
      </c>
      <c r="I360" s="0" t="n">
        <f aca="false">FLOOR(H360/$E$15,1)+1</f>
        <v>29</v>
      </c>
      <c r="J360" s="0" t="n">
        <f aca="false">MOD(H360,$E$14)+1</f>
        <v>11</v>
      </c>
      <c r="K360" s="0" t="n">
        <f aca="true">IF(AND(I360&lt;=$E$15,ISNUMBER(OFFSET(premiums,I360,J360))),1,0)</f>
        <v>0</v>
      </c>
      <c r="L360" s="0" t="n">
        <f aca="false">SUM($K$14:K360)</f>
        <v>78</v>
      </c>
      <c r="M360" s="0" t="str">
        <f aca="false">IF(K360=1,L360,"")</f>
        <v/>
      </c>
      <c r="N360" s="0" t="n">
        <f aca="true">OFFSET(prem_origins,I360,0)</f>
        <v>0</v>
      </c>
      <c r="O360" s="0" t="n">
        <f aca="true">OFFSET(premiums,0,J360)</f>
        <v>123</v>
      </c>
      <c r="P360" s="0" t="n">
        <f aca="true">OFFSET(premiums,I360,J360)</f>
        <v>0</v>
      </c>
    </row>
    <row r="361" customFormat="false" ht="15" hidden="false" customHeight="false" outlineLevel="0" collapsed="false">
      <c r="H361" s="0" t="n">
        <f aca="false">H360+1</f>
        <v>347</v>
      </c>
      <c r="I361" s="0" t="n">
        <f aca="false">FLOOR(H361/$E$15,1)+1</f>
        <v>29</v>
      </c>
      <c r="J361" s="0" t="n">
        <f aca="false">MOD(H361,$E$14)+1</f>
        <v>12</v>
      </c>
      <c r="K361" s="0" t="n">
        <f aca="true">IF(AND(I361&lt;=$E$15,ISNUMBER(OFFSET(premiums,I361,J361))),1,0)</f>
        <v>0</v>
      </c>
      <c r="L361" s="0" t="n">
        <f aca="false">SUM($K$14:K361)</f>
        <v>78</v>
      </c>
      <c r="M361" s="0" t="str">
        <f aca="false">IF(K361=1,L361,"")</f>
        <v/>
      </c>
      <c r="N361" s="0" t="n">
        <f aca="true">OFFSET(prem_origins,I361,0)</f>
        <v>0</v>
      </c>
      <c r="O361" s="0" t="n">
        <f aca="true">OFFSET(premiums,0,J361)</f>
        <v>135</v>
      </c>
      <c r="P361" s="0" t="n">
        <f aca="true">OFFSET(premiums,I361,J361)</f>
        <v>0</v>
      </c>
    </row>
    <row r="362" customFormat="false" ht="15" hidden="false" customHeight="false" outlineLevel="0" collapsed="false">
      <c r="H362" s="0" t="n">
        <f aca="false">H361+1</f>
        <v>348</v>
      </c>
      <c r="I362" s="0" t="n">
        <f aca="false">FLOOR(H362/$E$15,1)+1</f>
        <v>30</v>
      </c>
      <c r="J362" s="0" t="n">
        <f aca="false">MOD(H362,$E$14)+1</f>
        <v>1</v>
      </c>
      <c r="K362" s="0" t="n">
        <f aca="true">IF(AND(I362&lt;=$E$15,ISNUMBER(OFFSET(premiums,I362,J362))),1,0)</f>
        <v>0</v>
      </c>
      <c r="L362" s="0" t="n">
        <f aca="false">SUM($K$14:K362)</f>
        <v>78</v>
      </c>
      <c r="M362" s="0" t="str">
        <f aca="false">IF(K362=1,L362,"")</f>
        <v/>
      </c>
      <c r="N362" s="0" t="n">
        <f aca="true">OFFSET(prem_origins,I362,0)</f>
        <v>0</v>
      </c>
      <c r="O362" s="0" t="n">
        <f aca="true">OFFSET(premiums,0,J362)</f>
        <v>3</v>
      </c>
      <c r="P362" s="0" t="n">
        <f aca="true">OFFSET(premiums,I362,J362)</f>
        <v>0</v>
      </c>
    </row>
    <row r="363" customFormat="false" ht="15" hidden="false" customHeight="false" outlineLevel="0" collapsed="false">
      <c r="H363" s="0" t="n">
        <f aca="false">H362+1</f>
        <v>349</v>
      </c>
      <c r="I363" s="0" t="n">
        <f aca="false">FLOOR(H363/$E$15,1)+1</f>
        <v>30</v>
      </c>
      <c r="J363" s="0" t="n">
        <f aca="false">MOD(H363,$E$14)+1</f>
        <v>2</v>
      </c>
      <c r="K363" s="0" t="n">
        <f aca="true">IF(AND(I363&lt;=$E$15,ISNUMBER(OFFSET(premiums,I363,J363))),1,0)</f>
        <v>0</v>
      </c>
      <c r="L363" s="0" t="n">
        <f aca="false">SUM($K$14:K363)</f>
        <v>78</v>
      </c>
      <c r="M363" s="0" t="str">
        <f aca="false">IF(K363=1,L363,"")</f>
        <v/>
      </c>
      <c r="N363" s="0" t="n">
        <f aca="true">OFFSET(prem_origins,I363,0)</f>
        <v>0</v>
      </c>
      <c r="O363" s="0" t="n">
        <f aca="true">OFFSET(premiums,0,J363)</f>
        <v>15</v>
      </c>
      <c r="P363" s="0" t="n">
        <f aca="true">OFFSET(premiums,I363,J363)</f>
        <v>0</v>
      </c>
    </row>
    <row r="364" customFormat="false" ht="15" hidden="false" customHeight="false" outlineLevel="0" collapsed="false">
      <c r="H364" s="0" t="n">
        <f aca="false">H363+1</f>
        <v>350</v>
      </c>
      <c r="I364" s="0" t="n">
        <f aca="false">FLOOR(H364/$E$15,1)+1</f>
        <v>30</v>
      </c>
      <c r="J364" s="0" t="n">
        <f aca="false">MOD(H364,$E$14)+1</f>
        <v>3</v>
      </c>
      <c r="K364" s="0" t="n">
        <f aca="true">IF(AND(I364&lt;=$E$15,ISNUMBER(OFFSET(premiums,I364,J364))),1,0)</f>
        <v>0</v>
      </c>
      <c r="L364" s="0" t="n">
        <f aca="false">SUM($K$14:K364)</f>
        <v>78</v>
      </c>
      <c r="M364" s="0" t="str">
        <f aca="false">IF(K364=1,L364,"")</f>
        <v/>
      </c>
      <c r="N364" s="0" t="n">
        <f aca="true">OFFSET(prem_origins,I364,0)</f>
        <v>0</v>
      </c>
      <c r="O364" s="0" t="n">
        <f aca="true">OFFSET(premiums,0,J364)</f>
        <v>27</v>
      </c>
      <c r="P364" s="0" t="n">
        <f aca="true">OFFSET(premiums,I364,J364)</f>
        <v>0</v>
      </c>
    </row>
    <row r="365" customFormat="false" ht="15" hidden="false" customHeight="false" outlineLevel="0" collapsed="false">
      <c r="H365" s="0" t="n">
        <f aca="false">H364+1</f>
        <v>351</v>
      </c>
      <c r="I365" s="0" t="n">
        <f aca="false">FLOOR(H365/$E$15,1)+1</f>
        <v>30</v>
      </c>
      <c r="J365" s="0" t="n">
        <f aca="false">MOD(H365,$E$14)+1</f>
        <v>4</v>
      </c>
      <c r="K365" s="0" t="n">
        <f aca="true">IF(AND(I365&lt;=$E$15,ISNUMBER(OFFSET(premiums,I365,J365))),1,0)</f>
        <v>0</v>
      </c>
      <c r="L365" s="0" t="n">
        <f aca="false">SUM($K$14:K365)</f>
        <v>78</v>
      </c>
      <c r="M365" s="0" t="str">
        <f aca="false">IF(K365=1,L365,"")</f>
        <v/>
      </c>
      <c r="N365" s="0" t="n">
        <f aca="true">OFFSET(prem_origins,I365,0)</f>
        <v>0</v>
      </c>
      <c r="O365" s="0" t="n">
        <f aca="true">OFFSET(premiums,0,J365)</f>
        <v>39</v>
      </c>
      <c r="P365" s="0" t="n">
        <f aca="true">OFFSET(premiums,I365,J365)</f>
        <v>0</v>
      </c>
    </row>
    <row r="366" customFormat="false" ht="15" hidden="false" customHeight="false" outlineLevel="0" collapsed="false">
      <c r="H366" s="0" t="n">
        <f aca="false">H365+1</f>
        <v>352</v>
      </c>
      <c r="I366" s="0" t="n">
        <f aca="false">FLOOR(H366/$E$15,1)+1</f>
        <v>30</v>
      </c>
      <c r="J366" s="0" t="n">
        <f aca="false">MOD(H366,$E$14)+1</f>
        <v>5</v>
      </c>
      <c r="K366" s="0" t="n">
        <f aca="true">IF(AND(I366&lt;=$E$15,ISNUMBER(OFFSET(premiums,I366,J366))),1,0)</f>
        <v>0</v>
      </c>
      <c r="L366" s="0" t="n">
        <f aca="false">SUM($K$14:K366)</f>
        <v>78</v>
      </c>
      <c r="M366" s="0" t="str">
        <f aca="false">IF(K366=1,L366,"")</f>
        <v/>
      </c>
      <c r="N366" s="0" t="n">
        <f aca="true">OFFSET(prem_origins,I366,0)</f>
        <v>0</v>
      </c>
      <c r="O366" s="0" t="n">
        <f aca="true">OFFSET(premiums,0,J366)</f>
        <v>51</v>
      </c>
      <c r="P366" s="0" t="n">
        <f aca="true">OFFSET(premiums,I366,J366)</f>
        <v>0</v>
      </c>
    </row>
    <row r="367" customFormat="false" ht="15" hidden="false" customHeight="false" outlineLevel="0" collapsed="false">
      <c r="H367" s="0" t="n">
        <f aca="false">H366+1</f>
        <v>353</v>
      </c>
      <c r="I367" s="0" t="n">
        <f aca="false">FLOOR(H367/$E$15,1)+1</f>
        <v>30</v>
      </c>
      <c r="J367" s="0" t="n">
        <f aca="false">MOD(H367,$E$14)+1</f>
        <v>6</v>
      </c>
      <c r="K367" s="0" t="n">
        <f aca="true">IF(AND(I367&lt;=$E$15,ISNUMBER(OFFSET(premiums,I367,J367))),1,0)</f>
        <v>0</v>
      </c>
      <c r="L367" s="0" t="n">
        <f aca="false">SUM($K$14:K367)</f>
        <v>78</v>
      </c>
      <c r="M367" s="0" t="str">
        <f aca="false">IF(K367=1,L367,"")</f>
        <v/>
      </c>
      <c r="N367" s="0" t="n">
        <f aca="true">OFFSET(prem_origins,I367,0)</f>
        <v>0</v>
      </c>
      <c r="O367" s="0" t="n">
        <f aca="true">OFFSET(premiums,0,J367)</f>
        <v>63</v>
      </c>
      <c r="P367" s="0" t="n">
        <f aca="true">OFFSET(premiums,I367,J367)</f>
        <v>0</v>
      </c>
    </row>
    <row r="368" customFormat="false" ht="15" hidden="false" customHeight="false" outlineLevel="0" collapsed="false">
      <c r="H368" s="0" t="n">
        <f aca="false">H367+1</f>
        <v>354</v>
      </c>
      <c r="I368" s="0" t="n">
        <f aca="false">FLOOR(H368/$E$15,1)+1</f>
        <v>30</v>
      </c>
      <c r="J368" s="0" t="n">
        <f aca="false">MOD(H368,$E$14)+1</f>
        <v>7</v>
      </c>
      <c r="K368" s="0" t="n">
        <f aca="true">IF(AND(I368&lt;=$E$15,ISNUMBER(OFFSET(premiums,I368,J368))),1,0)</f>
        <v>0</v>
      </c>
      <c r="L368" s="0" t="n">
        <f aca="false">SUM($K$14:K368)</f>
        <v>78</v>
      </c>
      <c r="M368" s="0" t="str">
        <f aca="false">IF(K368=1,L368,"")</f>
        <v/>
      </c>
      <c r="N368" s="0" t="n">
        <f aca="true">OFFSET(prem_origins,I368,0)</f>
        <v>0</v>
      </c>
      <c r="O368" s="0" t="n">
        <f aca="true">OFFSET(premiums,0,J368)</f>
        <v>75</v>
      </c>
      <c r="P368" s="0" t="n">
        <f aca="true">OFFSET(premiums,I368,J368)</f>
        <v>0</v>
      </c>
    </row>
    <row r="369" customFormat="false" ht="15" hidden="false" customHeight="false" outlineLevel="0" collapsed="false">
      <c r="H369" s="0" t="n">
        <f aca="false">H368+1</f>
        <v>355</v>
      </c>
      <c r="I369" s="0" t="n">
        <f aca="false">FLOOR(H369/$E$15,1)+1</f>
        <v>30</v>
      </c>
      <c r="J369" s="0" t="n">
        <f aca="false">MOD(H369,$E$14)+1</f>
        <v>8</v>
      </c>
      <c r="K369" s="0" t="n">
        <f aca="true">IF(AND(I369&lt;=$E$15,ISNUMBER(OFFSET(premiums,I369,J369))),1,0)</f>
        <v>0</v>
      </c>
      <c r="L369" s="0" t="n">
        <f aca="false">SUM($K$14:K369)</f>
        <v>78</v>
      </c>
      <c r="M369" s="0" t="str">
        <f aca="false">IF(K369=1,L369,"")</f>
        <v/>
      </c>
      <c r="N369" s="0" t="n">
        <f aca="true">OFFSET(prem_origins,I369,0)</f>
        <v>0</v>
      </c>
      <c r="O369" s="0" t="n">
        <f aca="true">OFFSET(premiums,0,J369)</f>
        <v>87</v>
      </c>
      <c r="P369" s="0" t="n">
        <f aca="true">OFFSET(premiums,I369,J369)</f>
        <v>0</v>
      </c>
    </row>
    <row r="370" customFormat="false" ht="15" hidden="false" customHeight="false" outlineLevel="0" collapsed="false">
      <c r="H370" s="0" t="n">
        <f aca="false">H369+1</f>
        <v>356</v>
      </c>
      <c r="I370" s="0" t="n">
        <f aca="false">FLOOR(H370/$E$15,1)+1</f>
        <v>30</v>
      </c>
      <c r="J370" s="0" t="n">
        <f aca="false">MOD(H370,$E$14)+1</f>
        <v>9</v>
      </c>
      <c r="K370" s="0" t="n">
        <f aca="true">IF(AND(I370&lt;=$E$15,ISNUMBER(OFFSET(premiums,I370,J370))),1,0)</f>
        <v>0</v>
      </c>
      <c r="L370" s="0" t="n">
        <f aca="false">SUM($K$14:K370)</f>
        <v>78</v>
      </c>
      <c r="M370" s="0" t="str">
        <f aca="false">IF(K370=1,L370,"")</f>
        <v/>
      </c>
      <c r="N370" s="0" t="n">
        <f aca="true">OFFSET(prem_origins,I370,0)</f>
        <v>0</v>
      </c>
      <c r="O370" s="0" t="n">
        <f aca="true">OFFSET(premiums,0,J370)</f>
        <v>99</v>
      </c>
      <c r="P370" s="0" t="n">
        <f aca="true">OFFSET(premiums,I370,J370)</f>
        <v>0</v>
      </c>
    </row>
    <row r="371" customFormat="false" ht="15" hidden="false" customHeight="false" outlineLevel="0" collapsed="false">
      <c r="H371" s="0" t="n">
        <f aca="false">H370+1</f>
        <v>357</v>
      </c>
      <c r="I371" s="0" t="n">
        <f aca="false">FLOOR(H371/$E$15,1)+1</f>
        <v>30</v>
      </c>
      <c r="J371" s="0" t="n">
        <f aca="false">MOD(H371,$E$14)+1</f>
        <v>10</v>
      </c>
      <c r="K371" s="0" t="n">
        <f aca="true">IF(AND(I371&lt;=$E$15,ISNUMBER(OFFSET(premiums,I371,J371))),1,0)</f>
        <v>0</v>
      </c>
      <c r="L371" s="0" t="n">
        <f aca="false">SUM($K$14:K371)</f>
        <v>78</v>
      </c>
      <c r="M371" s="0" t="str">
        <f aca="false">IF(K371=1,L371,"")</f>
        <v/>
      </c>
      <c r="N371" s="0" t="n">
        <f aca="true">OFFSET(prem_origins,I371,0)</f>
        <v>0</v>
      </c>
      <c r="O371" s="0" t="n">
        <f aca="true">OFFSET(premiums,0,J371)</f>
        <v>111</v>
      </c>
      <c r="P371" s="0" t="n">
        <f aca="true">OFFSET(premiums,I371,J371)</f>
        <v>0</v>
      </c>
    </row>
    <row r="372" customFormat="false" ht="15" hidden="false" customHeight="false" outlineLevel="0" collapsed="false">
      <c r="H372" s="0" t="n">
        <f aca="false">H371+1</f>
        <v>358</v>
      </c>
      <c r="I372" s="0" t="n">
        <f aca="false">FLOOR(H372/$E$15,1)+1</f>
        <v>30</v>
      </c>
      <c r="J372" s="0" t="n">
        <f aca="false">MOD(H372,$E$14)+1</f>
        <v>11</v>
      </c>
      <c r="K372" s="0" t="n">
        <f aca="true">IF(AND(I372&lt;=$E$15,ISNUMBER(OFFSET(premiums,I372,J372))),1,0)</f>
        <v>0</v>
      </c>
      <c r="L372" s="0" t="n">
        <f aca="false">SUM($K$14:K372)</f>
        <v>78</v>
      </c>
      <c r="M372" s="0" t="str">
        <f aca="false">IF(K372=1,L372,"")</f>
        <v/>
      </c>
      <c r="N372" s="0" t="n">
        <f aca="true">OFFSET(prem_origins,I372,0)</f>
        <v>0</v>
      </c>
      <c r="O372" s="0" t="n">
        <f aca="true">OFFSET(premiums,0,J372)</f>
        <v>123</v>
      </c>
      <c r="P372" s="0" t="n">
        <f aca="true">OFFSET(premiums,I372,J372)</f>
        <v>0</v>
      </c>
    </row>
    <row r="373" customFormat="false" ht="15" hidden="false" customHeight="false" outlineLevel="0" collapsed="false">
      <c r="H373" s="0" t="n">
        <f aca="false">H372+1</f>
        <v>359</v>
      </c>
      <c r="I373" s="0" t="n">
        <f aca="false">FLOOR(H373/$E$15,1)+1</f>
        <v>30</v>
      </c>
      <c r="J373" s="0" t="n">
        <f aca="false">MOD(H373,$E$14)+1</f>
        <v>12</v>
      </c>
      <c r="K373" s="0" t="n">
        <f aca="true">IF(AND(I373&lt;=$E$15,ISNUMBER(OFFSET(premiums,I373,J373))),1,0)</f>
        <v>0</v>
      </c>
      <c r="L373" s="0" t="n">
        <f aca="false">SUM($K$14:K373)</f>
        <v>78</v>
      </c>
      <c r="M373" s="0" t="str">
        <f aca="false">IF(K373=1,L373,"")</f>
        <v/>
      </c>
      <c r="N373" s="0" t="n">
        <f aca="true">OFFSET(prem_origins,I373,0)</f>
        <v>0</v>
      </c>
      <c r="O373" s="0" t="n">
        <f aca="true">OFFSET(premiums,0,J373)</f>
        <v>135</v>
      </c>
      <c r="P373" s="0" t="n">
        <f aca="true">OFFSET(premiums,I373,J373)</f>
        <v>0</v>
      </c>
    </row>
    <row r="374" customFormat="false" ht="15" hidden="false" customHeight="false" outlineLevel="0" collapsed="false">
      <c r="H374" s="0" t="n">
        <f aca="false">H373+1</f>
        <v>360</v>
      </c>
      <c r="I374" s="0" t="n">
        <f aca="false">FLOOR(H374/$E$15,1)+1</f>
        <v>31</v>
      </c>
      <c r="J374" s="0" t="n">
        <f aca="false">MOD(H374,$E$14)+1</f>
        <v>1</v>
      </c>
      <c r="K374" s="0" t="n">
        <f aca="true">IF(AND(I374&lt;=$E$15,ISNUMBER(OFFSET(premiums,I374,J374))),1,0)</f>
        <v>0</v>
      </c>
      <c r="L374" s="0" t="n">
        <f aca="false">SUM($K$14:K374)</f>
        <v>78</v>
      </c>
      <c r="M374" s="0" t="str">
        <f aca="false">IF(K374=1,L374,"")</f>
        <v/>
      </c>
      <c r="N374" s="0" t="n">
        <f aca="true">OFFSET(prem_origins,I374,0)</f>
        <v>0</v>
      </c>
      <c r="O374" s="0" t="n">
        <f aca="true">OFFSET(premiums,0,J374)</f>
        <v>3</v>
      </c>
      <c r="P374" s="0" t="n">
        <f aca="true">OFFSET(premiums,I374,J374)</f>
        <v>0</v>
      </c>
    </row>
    <row r="375" customFormat="false" ht="15" hidden="false" customHeight="false" outlineLevel="0" collapsed="false">
      <c r="H375" s="0" t="n">
        <f aca="false">H374+1</f>
        <v>361</v>
      </c>
      <c r="I375" s="0" t="n">
        <f aca="false">FLOOR(H375/$E$15,1)+1</f>
        <v>31</v>
      </c>
      <c r="J375" s="0" t="n">
        <f aca="false">MOD(H375,$E$14)+1</f>
        <v>2</v>
      </c>
      <c r="K375" s="0" t="n">
        <f aca="true">IF(AND(I375&lt;=$E$15,ISNUMBER(OFFSET(premiums,I375,J375))),1,0)</f>
        <v>0</v>
      </c>
      <c r="L375" s="0" t="n">
        <f aca="false">SUM($K$14:K375)</f>
        <v>78</v>
      </c>
      <c r="M375" s="0" t="str">
        <f aca="false">IF(K375=1,L375,"")</f>
        <v/>
      </c>
      <c r="N375" s="0" t="n">
        <f aca="true">OFFSET(prem_origins,I375,0)</f>
        <v>0</v>
      </c>
      <c r="O375" s="0" t="n">
        <f aca="true">OFFSET(premiums,0,J375)</f>
        <v>15</v>
      </c>
      <c r="P375" s="0" t="n">
        <f aca="true">OFFSET(premiums,I375,J375)</f>
        <v>0</v>
      </c>
    </row>
    <row r="376" customFormat="false" ht="15" hidden="false" customHeight="false" outlineLevel="0" collapsed="false">
      <c r="H376" s="0" t="n">
        <f aca="false">H375+1</f>
        <v>362</v>
      </c>
      <c r="I376" s="0" t="n">
        <f aca="false">FLOOR(H376/$E$15,1)+1</f>
        <v>31</v>
      </c>
      <c r="J376" s="0" t="n">
        <f aca="false">MOD(H376,$E$14)+1</f>
        <v>3</v>
      </c>
      <c r="K376" s="0" t="n">
        <f aca="true">IF(AND(I376&lt;=$E$15,ISNUMBER(OFFSET(premiums,I376,J376))),1,0)</f>
        <v>0</v>
      </c>
      <c r="L376" s="0" t="n">
        <f aca="false">SUM($K$14:K376)</f>
        <v>78</v>
      </c>
      <c r="M376" s="0" t="str">
        <f aca="false">IF(K376=1,L376,"")</f>
        <v/>
      </c>
      <c r="N376" s="0" t="n">
        <f aca="true">OFFSET(prem_origins,I376,0)</f>
        <v>0</v>
      </c>
      <c r="O376" s="0" t="n">
        <f aca="true">OFFSET(premiums,0,J376)</f>
        <v>27</v>
      </c>
      <c r="P376" s="0" t="n">
        <f aca="true">OFFSET(premiums,I376,J376)</f>
        <v>0</v>
      </c>
    </row>
    <row r="377" customFormat="false" ht="15" hidden="false" customHeight="false" outlineLevel="0" collapsed="false">
      <c r="H377" s="0" t="n">
        <f aca="false">H376+1</f>
        <v>363</v>
      </c>
      <c r="I377" s="0" t="n">
        <f aca="false">FLOOR(H377/$E$15,1)+1</f>
        <v>31</v>
      </c>
      <c r="J377" s="0" t="n">
        <f aca="false">MOD(H377,$E$14)+1</f>
        <v>4</v>
      </c>
      <c r="K377" s="0" t="n">
        <f aca="true">IF(AND(I377&lt;=$E$15,ISNUMBER(OFFSET(premiums,I377,J377))),1,0)</f>
        <v>0</v>
      </c>
      <c r="L377" s="0" t="n">
        <f aca="false">SUM($K$14:K377)</f>
        <v>78</v>
      </c>
      <c r="M377" s="0" t="str">
        <f aca="false">IF(K377=1,L377,"")</f>
        <v/>
      </c>
      <c r="N377" s="0" t="n">
        <f aca="true">OFFSET(prem_origins,I377,0)</f>
        <v>0</v>
      </c>
      <c r="O377" s="0" t="n">
        <f aca="true">OFFSET(premiums,0,J377)</f>
        <v>39</v>
      </c>
      <c r="P377" s="0" t="n">
        <f aca="true">OFFSET(premiums,I377,J377)</f>
        <v>0</v>
      </c>
    </row>
    <row r="378" customFormat="false" ht="15" hidden="false" customHeight="false" outlineLevel="0" collapsed="false">
      <c r="H378" s="0" t="n">
        <f aca="false">H377+1</f>
        <v>364</v>
      </c>
      <c r="I378" s="0" t="n">
        <f aca="false">FLOOR(H378/$E$15,1)+1</f>
        <v>31</v>
      </c>
      <c r="J378" s="0" t="n">
        <f aca="false">MOD(H378,$E$14)+1</f>
        <v>5</v>
      </c>
      <c r="K378" s="0" t="n">
        <f aca="true">IF(AND(I378&lt;=$E$15,ISNUMBER(OFFSET(premiums,I378,J378))),1,0)</f>
        <v>0</v>
      </c>
      <c r="L378" s="0" t="n">
        <f aca="false">SUM($K$14:K378)</f>
        <v>78</v>
      </c>
      <c r="M378" s="0" t="str">
        <f aca="false">IF(K378=1,L378,"")</f>
        <v/>
      </c>
      <c r="N378" s="0" t="n">
        <f aca="true">OFFSET(prem_origins,I378,0)</f>
        <v>0</v>
      </c>
      <c r="O378" s="0" t="n">
        <f aca="true">OFFSET(premiums,0,J378)</f>
        <v>51</v>
      </c>
      <c r="P378" s="0" t="n">
        <f aca="true">OFFSET(premiums,I378,J378)</f>
        <v>0</v>
      </c>
    </row>
    <row r="379" customFormat="false" ht="15" hidden="false" customHeight="false" outlineLevel="0" collapsed="false">
      <c r="H379" s="0" t="n">
        <f aca="false">H378+1</f>
        <v>365</v>
      </c>
      <c r="I379" s="0" t="n">
        <f aca="false">FLOOR(H379/$E$15,1)+1</f>
        <v>31</v>
      </c>
      <c r="J379" s="0" t="n">
        <f aca="false">MOD(H379,$E$14)+1</f>
        <v>6</v>
      </c>
      <c r="K379" s="0" t="n">
        <f aca="true">IF(AND(I379&lt;=$E$15,ISNUMBER(OFFSET(premiums,I379,J379))),1,0)</f>
        <v>0</v>
      </c>
      <c r="L379" s="0" t="n">
        <f aca="false">SUM($K$14:K379)</f>
        <v>78</v>
      </c>
      <c r="M379" s="0" t="str">
        <f aca="false">IF(K379=1,L379,"")</f>
        <v/>
      </c>
      <c r="N379" s="0" t="n">
        <f aca="true">OFFSET(prem_origins,I379,0)</f>
        <v>0</v>
      </c>
      <c r="O379" s="0" t="n">
        <f aca="true">OFFSET(premiums,0,J379)</f>
        <v>63</v>
      </c>
      <c r="P379" s="0" t="n">
        <f aca="true">OFFSET(premiums,I379,J379)</f>
        <v>0</v>
      </c>
    </row>
    <row r="380" customFormat="false" ht="15" hidden="false" customHeight="false" outlineLevel="0" collapsed="false">
      <c r="H380" s="0" t="n">
        <f aca="false">H379+1</f>
        <v>366</v>
      </c>
      <c r="I380" s="0" t="n">
        <f aca="false">FLOOR(H380/$E$15,1)+1</f>
        <v>31</v>
      </c>
      <c r="J380" s="0" t="n">
        <f aca="false">MOD(H380,$E$14)+1</f>
        <v>7</v>
      </c>
      <c r="K380" s="0" t="n">
        <f aca="true">IF(AND(I380&lt;=$E$15,ISNUMBER(OFFSET(premiums,I380,J380))),1,0)</f>
        <v>0</v>
      </c>
      <c r="L380" s="0" t="n">
        <f aca="false">SUM($K$14:K380)</f>
        <v>78</v>
      </c>
      <c r="M380" s="0" t="str">
        <f aca="false">IF(K380=1,L380,"")</f>
        <v/>
      </c>
      <c r="N380" s="0" t="n">
        <f aca="true">OFFSET(prem_origins,I380,0)</f>
        <v>0</v>
      </c>
      <c r="O380" s="0" t="n">
        <f aca="true">OFFSET(premiums,0,J380)</f>
        <v>75</v>
      </c>
      <c r="P380" s="0" t="n">
        <f aca="true">OFFSET(premiums,I380,J380)</f>
        <v>0</v>
      </c>
    </row>
    <row r="381" customFormat="false" ht="15" hidden="false" customHeight="false" outlineLevel="0" collapsed="false">
      <c r="H381" s="0" t="n">
        <f aca="false">H380+1</f>
        <v>367</v>
      </c>
      <c r="I381" s="0" t="n">
        <f aca="false">FLOOR(H381/$E$15,1)+1</f>
        <v>31</v>
      </c>
      <c r="J381" s="0" t="n">
        <f aca="false">MOD(H381,$E$14)+1</f>
        <v>8</v>
      </c>
      <c r="K381" s="0" t="n">
        <f aca="true">IF(AND(I381&lt;=$E$15,ISNUMBER(OFFSET(premiums,I381,J381))),1,0)</f>
        <v>0</v>
      </c>
      <c r="L381" s="0" t="n">
        <f aca="false">SUM($K$14:K381)</f>
        <v>78</v>
      </c>
      <c r="M381" s="0" t="str">
        <f aca="false">IF(K381=1,L381,"")</f>
        <v/>
      </c>
      <c r="N381" s="0" t="n">
        <f aca="true">OFFSET(prem_origins,I381,0)</f>
        <v>0</v>
      </c>
      <c r="O381" s="0" t="n">
        <f aca="true">OFFSET(premiums,0,J381)</f>
        <v>87</v>
      </c>
      <c r="P381" s="0" t="n">
        <f aca="true">OFFSET(premiums,I381,J381)</f>
        <v>0</v>
      </c>
    </row>
    <row r="382" customFormat="false" ht="15" hidden="false" customHeight="false" outlineLevel="0" collapsed="false">
      <c r="H382" s="0" t="n">
        <f aca="false">H381+1</f>
        <v>368</v>
      </c>
      <c r="I382" s="0" t="n">
        <f aca="false">FLOOR(H382/$E$15,1)+1</f>
        <v>31</v>
      </c>
      <c r="J382" s="0" t="n">
        <f aca="false">MOD(H382,$E$14)+1</f>
        <v>9</v>
      </c>
      <c r="K382" s="0" t="n">
        <f aca="true">IF(AND(I382&lt;=$E$15,ISNUMBER(OFFSET(premiums,I382,J382))),1,0)</f>
        <v>0</v>
      </c>
      <c r="L382" s="0" t="n">
        <f aca="false">SUM($K$14:K382)</f>
        <v>78</v>
      </c>
      <c r="M382" s="0" t="str">
        <f aca="false">IF(K382=1,L382,"")</f>
        <v/>
      </c>
      <c r="N382" s="0" t="n">
        <f aca="true">OFFSET(prem_origins,I382,0)</f>
        <v>0</v>
      </c>
      <c r="O382" s="0" t="n">
        <f aca="true">OFFSET(premiums,0,J382)</f>
        <v>99</v>
      </c>
      <c r="P382" s="0" t="n">
        <f aca="true">OFFSET(premiums,I382,J382)</f>
        <v>0</v>
      </c>
    </row>
    <row r="383" customFormat="false" ht="15" hidden="false" customHeight="false" outlineLevel="0" collapsed="false">
      <c r="H383" s="0" t="n">
        <f aca="false">H382+1</f>
        <v>369</v>
      </c>
      <c r="I383" s="0" t="n">
        <f aca="false">FLOOR(H383/$E$15,1)+1</f>
        <v>31</v>
      </c>
      <c r="J383" s="0" t="n">
        <f aca="false">MOD(H383,$E$14)+1</f>
        <v>10</v>
      </c>
      <c r="K383" s="0" t="n">
        <f aca="true">IF(AND(I383&lt;=$E$15,ISNUMBER(OFFSET(premiums,I383,J383))),1,0)</f>
        <v>0</v>
      </c>
      <c r="L383" s="0" t="n">
        <f aca="false">SUM($K$14:K383)</f>
        <v>78</v>
      </c>
      <c r="M383" s="0" t="str">
        <f aca="false">IF(K383=1,L383,"")</f>
        <v/>
      </c>
      <c r="N383" s="0" t="n">
        <f aca="true">OFFSET(prem_origins,I383,0)</f>
        <v>0</v>
      </c>
      <c r="O383" s="0" t="n">
        <f aca="true">OFFSET(premiums,0,J383)</f>
        <v>111</v>
      </c>
      <c r="P383" s="0" t="n">
        <f aca="true">OFFSET(premiums,I383,J383)</f>
        <v>0</v>
      </c>
    </row>
    <row r="384" customFormat="false" ht="15" hidden="false" customHeight="false" outlineLevel="0" collapsed="false">
      <c r="H384" s="0" t="n">
        <f aca="false">H383+1</f>
        <v>370</v>
      </c>
      <c r="I384" s="0" t="n">
        <f aca="false">FLOOR(H384/$E$15,1)+1</f>
        <v>31</v>
      </c>
      <c r="J384" s="0" t="n">
        <f aca="false">MOD(H384,$E$14)+1</f>
        <v>11</v>
      </c>
      <c r="K384" s="0" t="n">
        <f aca="true">IF(AND(I384&lt;=$E$15,ISNUMBER(OFFSET(premiums,I384,J384))),1,0)</f>
        <v>0</v>
      </c>
      <c r="L384" s="0" t="n">
        <f aca="false">SUM($K$14:K384)</f>
        <v>78</v>
      </c>
      <c r="M384" s="0" t="str">
        <f aca="false">IF(K384=1,L384,"")</f>
        <v/>
      </c>
      <c r="N384" s="0" t="n">
        <f aca="true">OFFSET(prem_origins,I384,0)</f>
        <v>0</v>
      </c>
      <c r="O384" s="0" t="n">
        <f aca="true">OFFSET(premiums,0,J384)</f>
        <v>123</v>
      </c>
      <c r="P384" s="0" t="n">
        <f aca="true">OFFSET(premiums,I384,J384)</f>
        <v>0</v>
      </c>
    </row>
    <row r="385" customFormat="false" ht="15" hidden="false" customHeight="false" outlineLevel="0" collapsed="false">
      <c r="H385" s="0" t="n">
        <f aca="false">H384+1</f>
        <v>371</v>
      </c>
      <c r="I385" s="0" t="n">
        <f aca="false">FLOOR(H385/$E$15,1)+1</f>
        <v>31</v>
      </c>
      <c r="J385" s="0" t="n">
        <f aca="false">MOD(H385,$E$14)+1</f>
        <v>12</v>
      </c>
      <c r="K385" s="0" t="n">
        <f aca="true">IF(AND(I385&lt;=$E$15,ISNUMBER(OFFSET(premiums,I385,J385))),1,0)</f>
        <v>0</v>
      </c>
      <c r="L385" s="0" t="n">
        <f aca="false">SUM($K$14:K385)</f>
        <v>78</v>
      </c>
      <c r="M385" s="0" t="str">
        <f aca="false">IF(K385=1,L385,"")</f>
        <v/>
      </c>
      <c r="N385" s="0" t="n">
        <f aca="true">OFFSET(prem_origins,I385,0)</f>
        <v>0</v>
      </c>
      <c r="O385" s="0" t="n">
        <f aca="true">OFFSET(premiums,0,J385)</f>
        <v>135</v>
      </c>
      <c r="P385" s="0" t="n">
        <f aca="true">OFFSET(premiums,I385,J385)</f>
        <v>0</v>
      </c>
    </row>
    <row r="386" customFormat="false" ht="15" hidden="false" customHeight="false" outlineLevel="0" collapsed="false">
      <c r="H386" s="0" t="n">
        <f aca="false">H385+1</f>
        <v>372</v>
      </c>
      <c r="I386" s="0" t="n">
        <f aca="false">FLOOR(H386/$E$15,1)+1</f>
        <v>32</v>
      </c>
      <c r="J386" s="0" t="n">
        <f aca="false">MOD(H386,$E$14)+1</f>
        <v>1</v>
      </c>
      <c r="K386" s="0" t="n">
        <f aca="true">IF(AND(I386&lt;=$E$15,ISNUMBER(OFFSET(premiums,I386,J386))),1,0)</f>
        <v>0</v>
      </c>
      <c r="L386" s="0" t="n">
        <f aca="false">SUM($K$14:K386)</f>
        <v>78</v>
      </c>
      <c r="M386" s="0" t="str">
        <f aca="false">IF(K386=1,L386,"")</f>
        <v/>
      </c>
      <c r="N386" s="0" t="n">
        <f aca="true">OFFSET(prem_origins,I386,0)</f>
        <v>0</v>
      </c>
      <c r="O386" s="0" t="n">
        <f aca="true">OFFSET(premiums,0,J386)</f>
        <v>3</v>
      </c>
      <c r="P386" s="0" t="n">
        <f aca="true">OFFSET(premiums,I386,J386)</f>
        <v>0</v>
      </c>
    </row>
    <row r="387" customFormat="false" ht="15" hidden="false" customHeight="false" outlineLevel="0" collapsed="false">
      <c r="H387" s="0" t="n">
        <f aca="false">H386+1</f>
        <v>373</v>
      </c>
      <c r="I387" s="0" t="n">
        <f aca="false">FLOOR(H387/$E$15,1)+1</f>
        <v>32</v>
      </c>
      <c r="J387" s="0" t="n">
        <f aca="false">MOD(H387,$E$14)+1</f>
        <v>2</v>
      </c>
      <c r="K387" s="0" t="n">
        <f aca="true">IF(AND(I387&lt;=$E$15,ISNUMBER(OFFSET(premiums,I387,J387))),1,0)</f>
        <v>0</v>
      </c>
      <c r="L387" s="0" t="n">
        <f aca="false">SUM($K$14:K387)</f>
        <v>78</v>
      </c>
      <c r="M387" s="0" t="str">
        <f aca="false">IF(K387=1,L387,"")</f>
        <v/>
      </c>
      <c r="N387" s="0" t="n">
        <f aca="true">OFFSET(prem_origins,I387,0)</f>
        <v>0</v>
      </c>
      <c r="O387" s="0" t="n">
        <f aca="true">OFFSET(premiums,0,J387)</f>
        <v>15</v>
      </c>
      <c r="P387" s="0" t="n">
        <f aca="true">OFFSET(premiums,I387,J387)</f>
        <v>0</v>
      </c>
    </row>
    <row r="388" customFormat="false" ht="15" hidden="false" customHeight="false" outlineLevel="0" collapsed="false">
      <c r="H388" s="0" t="n">
        <f aca="false">H387+1</f>
        <v>374</v>
      </c>
      <c r="I388" s="0" t="n">
        <f aca="false">FLOOR(H388/$E$15,1)+1</f>
        <v>32</v>
      </c>
      <c r="J388" s="0" t="n">
        <f aca="false">MOD(H388,$E$14)+1</f>
        <v>3</v>
      </c>
      <c r="K388" s="0" t="n">
        <f aca="true">IF(AND(I388&lt;=$E$15,ISNUMBER(OFFSET(premiums,I388,J388))),1,0)</f>
        <v>0</v>
      </c>
      <c r="L388" s="0" t="n">
        <f aca="false">SUM($K$14:K388)</f>
        <v>78</v>
      </c>
      <c r="M388" s="0" t="str">
        <f aca="false">IF(K388=1,L388,"")</f>
        <v/>
      </c>
      <c r="N388" s="0" t="n">
        <f aca="true">OFFSET(prem_origins,I388,0)</f>
        <v>0</v>
      </c>
      <c r="O388" s="0" t="n">
        <f aca="true">OFFSET(premiums,0,J388)</f>
        <v>27</v>
      </c>
      <c r="P388" s="0" t="n">
        <f aca="true">OFFSET(premiums,I388,J388)</f>
        <v>0</v>
      </c>
    </row>
    <row r="389" customFormat="false" ht="15" hidden="false" customHeight="false" outlineLevel="0" collapsed="false">
      <c r="H389" s="0" t="n">
        <f aca="false">H388+1</f>
        <v>375</v>
      </c>
      <c r="I389" s="0" t="n">
        <f aca="false">FLOOR(H389/$E$15,1)+1</f>
        <v>32</v>
      </c>
      <c r="J389" s="0" t="n">
        <f aca="false">MOD(H389,$E$14)+1</f>
        <v>4</v>
      </c>
      <c r="K389" s="0" t="n">
        <f aca="true">IF(AND(I389&lt;=$E$15,ISNUMBER(OFFSET(premiums,I389,J389))),1,0)</f>
        <v>0</v>
      </c>
      <c r="L389" s="0" t="n">
        <f aca="false">SUM($K$14:K389)</f>
        <v>78</v>
      </c>
      <c r="M389" s="0" t="str">
        <f aca="false">IF(K389=1,L389,"")</f>
        <v/>
      </c>
      <c r="N389" s="0" t="n">
        <f aca="true">OFFSET(prem_origins,I389,0)</f>
        <v>0</v>
      </c>
      <c r="O389" s="0" t="n">
        <f aca="true">OFFSET(premiums,0,J389)</f>
        <v>39</v>
      </c>
      <c r="P389" s="0" t="n">
        <f aca="true">OFFSET(premiums,I389,J389)</f>
        <v>0</v>
      </c>
    </row>
    <row r="390" customFormat="false" ht="15" hidden="false" customHeight="false" outlineLevel="0" collapsed="false">
      <c r="H390" s="0" t="n">
        <f aca="false">H389+1</f>
        <v>376</v>
      </c>
      <c r="I390" s="0" t="n">
        <f aca="false">FLOOR(H390/$E$15,1)+1</f>
        <v>32</v>
      </c>
      <c r="J390" s="0" t="n">
        <f aca="false">MOD(H390,$E$14)+1</f>
        <v>5</v>
      </c>
      <c r="K390" s="0" t="n">
        <f aca="true">IF(AND(I390&lt;=$E$15,ISNUMBER(OFFSET(premiums,I390,J390))),1,0)</f>
        <v>0</v>
      </c>
      <c r="L390" s="0" t="n">
        <f aca="false">SUM($K$14:K390)</f>
        <v>78</v>
      </c>
      <c r="M390" s="0" t="str">
        <f aca="false">IF(K390=1,L390,"")</f>
        <v/>
      </c>
      <c r="N390" s="0" t="n">
        <f aca="true">OFFSET(prem_origins,I390,0)</f>
        <v>0</v>
      </c>
      <c r="O390" s="0" t="n">
        <f aca="true">OFFSET(premiums,0,J390)</f>
        <v>51</v>
      </c>
      <c r="P390" s="0" t="n">
        <f aca="true">OFFSET(premiums,I390,J390)</f>
        <v>0</v>
      </c>
    </row>
    <row r="391" customFormat="false" ht="15" hidden="false" customHeight="false" outlineLevel="0" collapsed="false">
      <c r="H391" s="0" t="n">
        <f aca="false">H390+1</f>
        <v>377</v>
      </c>
      <c r="I391" s="0" t="n">
        <f aca="false">FLOOR(H391/$E$15,1)+1</f>
        <v>32</v>
      </c>
      <c r="J391" s="0" t="n">
        <f aca="false">MOD(H391,$E$14)+1</f>
        <v>6</v>
      </c>
      <c r="K391" s="0" t="n">
        <f aca="true">IF(AND(I391&lt;=$E$15,ISNUMBER(OFFSET(premiums,I391,J391))),1,0)</f>
        <v>0</v>
      </c>
      <c r="L391" s="0" t="n">
        <f aca="false">SUM($K$14:K391)</f>
        <v>78</v>
      </c>
      <c r="M391" s="0" t="str">
        <f aca="false">IF(K391=1,L391,"")</f>
        <v/>
      </c>
      <c r="N391" s="0" t="n">
        <f aca="true">OFFSET(prem_origins,I391,0)</f>
        <v>0</v>
      </c>
      <c r="O391" s="0" t="n">
        <f aca="true">OFFSET(premiums,0,J391)</f>
        <v>63</v>
      </c>
      <c r="P391" s="0" t="n">
        <f aca="true">OFFSET(premiums,I391,J391)</f>
        <v>0</v>
      </c>
    </row>
    <row r="392" customFormat="false" ht="15" hidden="false" customHeight="false" outlineLevel="0" collapsed="false">
      <c r="H392" s="0" t="n">
        <f aca="false">H391+1</f>
        <v>378</v>
      </c>
      <c r="I392" s="0" t="n">
        <f aca="false">FLOOR(H392/$E$15,1)+1</f>
        <v>32</v>
      </c>
      <c r="J392" s="0" t="n">
        <f aca="false">MOD(H392,$E$14)+1</f>
        <v>7</v>
      </c>
      <c r="K392" s="0" t="n">
        <f aca="true">IF(AND(I392&lt;=$E$15,ISNUMBER(OFFSET(premiums,I392,J392))),1,0)</f>
        <v>0</v>
      </c>
      <c r="L392" s="0" t="n">
        <f aca="false">SUM($K$14:K392)</f>
        <v>78</v>
      </c>
      <c r="M392" s="0" t="str">
        <f aca="false">IF(K392=1,L392,"")</f>
        <v/>
      </c>
      <c r="N392" s="0" t="n">
        <f aca="true">OFFSET(prem_origins,I392,0)</f>
        <v>0</v>
      </c>
      <c r="O392" s="0" t="n">
        <f aca="true">OFFSET(premiums,0,J392)</f>
        <v>75</v>
      </c>
      <c r="P392" s="0" t="n">
        <f aca="true">OFFSET(premiums,I392,J392)</f>
        <v>0</v>
      </c>
    </row>
    <row r="393" customFormat="false" ht="15" hidden="false" customHeight="false" outlineLevel="0" collapsed="false">
      <c r="H393" s="0" t="n">
        <f aca="false">H392+1</f>
        <v>379</v>
      </c>
      <c r="I393" s="0" t="n">
        <f aca="false">FLOOR(H393/$E$15,1)+1</f>
        <v>32</v>
      </c>
      <c r="J393" s="0" t="n">
        <f aca="false">MOD(H393,$E$14)+1</f>
        <v>8</v>
      </c>
      <c r="K393" s="0" t="n">
        <f aca="true">IF(AND(I393&lt;=$E$15,ISNUMBER(OFFSET(premiums,I393,J393))),1,0)</f>
        <v>0</v>
      </c>
      <c r="L393" s="0" t="n">
        <f aca="false">SUM($K$14:K393)</f>
        <v>78</v>
      </c>
      <c r="M393" s="0" t="str">
        <f aca="false">IF(K393=1,L393,"")</f>
        <v/>
      </c>
      <c r="N393" s="0" t="n">
        <f aca="true">OFFSET(prem_origins,I393,0)</f>
        <v>0</v>
      </c>
      <c r="O393" s="0" t="n">
        <f aca="true">OFFSET(premiums,0,J393)</f>
        <v>87</v>
      </c>
      <c r="P393" s="0" t="n">
        <f aca="true">OFFSET(premiums,I393,J393)</f>
        <v>0</v>
      </c>
    </row>
    <row r="394" customFormat="false" ht="15" hidden="false" customHeight="false" outlineLevel="0" collapsed="false">
      <c r="H394" s="0" t="n">
        <f aca="false">H393+1</f>
        <v>380</v>
      </c>
      <c r="I394" s="0" t="n">
        <f aca="false">FLOOR(H394/$E$15,1)+1</f>
        <v>32</v>
      </c>
      <c r="J394" s="0" t="n">
        <f aca="false">MOD(H394,$E$14)+1</f>
        <v>9</v>
      </c>
      <c r="K394" s="0" t="n">
        <f aca="true">IF(AND(I394&lt;=$E$15,ISNUMBER(OFFSET(premiums,I394,J394))),1,0)</f>
        <v>0</v>
      </c>
      <c r="L394" s="0" t="n">
        <f aca="false">SUM($K$14:K394)</f>
        <v>78</v>
      </c>
      <c r="M394" s="0" t="str">
        <f aca="false">IF(K394=1,L394,"")</f>
        <v/>
      </c>
      <c r="N394" s="0" t="n">
        <f aca="true">OFFSET(prem_origins,I394,0)</f>
        <v>0</v>
      </c>
      <c r="O394" s="0" t="n">
        <f aca="true">OFFSET(premiums,0,J394)</f>
        <v>99</v>
      </c>
      <c r="P394" s="0" t="n">
        <f aca="true">OFFSET(premiums,I394,J394)</f>
        <v>0</v>
      </c>
    </row>
    <row r="395" customFormat="false" ht="15" hidden="false" customHeight="false" outlineLevel="0" collapsed="false">
      <c r="H395" s="0" t="n">
        <f aca="false">H394+1</f>
        <v>381</v>
      </c>
      <c r="I395" s="0" t="n">
        <f aca="false">FLOOR(H395/$E$15,1)+1</f>
        <v>32</v>
      </c>
      <c r="J395" s="0" t="n">
        <f aca="false">MOD(H395,$E$14)+1</f>
        <v>10</v>
      </c>
      <c r="K395" s="0" t="n">
        <f aca="true">IF(AND(I395&lt;=$E$15,ISNUMBER(OFFSET(premiums,I395,J395))),1,0)</f>
        <v>0</v>
      </c>
      <c r="L395" s="0" t="n">
        <f aca="false">SUM($K$14:K395)</f>
        <v>78</v>
      </c>
      <c r="M395" s="0" t="str">
        <f aca="false">IF(K395=1,L395,"")</f>
        <v/>
      </c>
      <c r="N395" s="0" t="n">
        <f aca="true">OFFSET(prem_origins,I395,0)</f>
        <v>0</v>
      </c>
      <c r="O395" s="0" t="n">
        <f aca="true">OFFSET(premiums,0,J395)</f>
        <v>111</v>
      </c>
      <c r="P395" s="0" t="n">
        <f aca="true">OFFSET(premiums,I395,J395)</f>
        <v>0</v>
      </c>
    </row>
    <row r="396" customFormat="false" ht="15" hidden="false" customHeight="false" outlineLevel="0" collapsed="false">
      <c r="H396" s="0" t="n">
        <f aca="false">H395+1</f>
        <v>382</v>
      </c>
      <c r="I396" s="0" t="n">
        <f aca="false">FLOOR(H396/$E$15,1)+1</f>
        <v>32</v>
      </c>
      <c r="J396" s="0" t="n">
        <f aca="false">MOD(H396,$E$14)+1</f>
        <v>11</v>
      </c>
      <c r="K396" s="0" t="n">
        <f aca="true">IF(AND(I396&lt;=$E$15,ISNUMBER(OFFSET(premiums,I396,J396))),1,0)</f>
        <v>0</v>
      </c>
      <c r="L396" s="0" t="n">
        <f aca="false">SUM($K$14:K396)</f>
        <v>78</v>
      </c>
      <c r="M396" s="0" t="str">
        <f aca="false">IF(K396=1,L396,"")</f>
        <v/>
      </c>
      <c r="N396" s="0" t="n">
        <f aca="true">OFFSET(prem_origins,I396,0)</f>
        <v>0</v>
      </c>
      <c r="O396" s="0" t="n">
        <f aca="true">OFFSET(premiums,0,J396)</f>
        <v>123</v>
      </c>
      <c r="P396" s="0" t="n">
        <f aca="true">OFFSET(premiums,I396,J396)</f>
        <v>0</v>
      </c>
    </row>
    <row r="397" customFormat="false" ht="15" hidden="false" customHeight="false" outlineLevel="0" collapsed="false">
      <c r="H397" s="0" t="n">
        <f aca="false">H396+1</f>
        <v>383</v>
      </c>
      <c r="I397" s="0" t="n">
        <f aca="false">FLOOR(H397/$E$15,1)+1</f>
        <v>32</v>
      </c>
      <c r="J397" s="0" t="n">
        <f aca="false">MOD(H397,$E$14)+1</f>
        <v>12</v>
      </c>
      <c r="K397" s="0" t="n">
        <f aca="true">IF(AND(I397&lt;=$E$15,ISNUMBER(OFFSET(premiums,I397,J397))),1,0)</f>
        <v>0</v>
      </c>
      <c r="L397" s="0" t="n">
        <f aca="false">SUM($K$14:K397)</f>
        <v>78</v>
      </c>
      <c r="M397" s="0" t="str">
        <f aca="false">IF(K397=1,L397,"")</f>
        <v/>
      </c>
      <c r="N397" s="0" t="n">
        <f aca="true">OFFSET(prem_origins,I397,0)</f>
        <v>0</v>
      </c>
      <c r="O397" s="0" t="n">
        <f aca="true">OFFSET(premiums,0,J397)</f>
        <v>135</v>
      </c>
      <c r="P397" s="0" t="n">
        <f aca="true">OFFSET(premiums,I397,J397)</f>
        <v>0</v>
      </c>
    </row>
    <row r="398" customFormat="false" ht="15" hidden="false" customHeight="false" outlineLevel="0" collapsed="false">
      <c r="H398" s="0" t="n">
        <f aca="false">H397+1</f>
        <v>384</v>
      </c>
      <c r="I398" s="0" t="n">
        <f aca="false">FLOOR(H398/$E$15,1)+1</f>
        <v>33</v>
      </c>
      <c r="J398" s="0" t="n">
        <f aca="false">MOD(H398,$E$14)+1</f>
        <v>1</v>
      </c>
      <c r="K398" s="0" t="n">
        <f aca="true">IF(AND(I398&lt;=$E$15,ISNUMBER(OFFSET(premiums,I398,J398))),1,0)</f>
        <v>0</v>
      </c>
      <c r="L398" s="0" t="n">
        <f aca="false">SUM($K$14:K398)</f>
        <v>78</v>
      </c>
      <c r="M398" s="0" t="str">
        <f aca="false">IF(K398=1,L398,"")</f>
        <v/>
      </c>
      <c r="N398" s="0" t="n">
        <f aca="true">OFFSET(prem_origins,I398,0)</f>
        <v>0</v>
      </c>
      <c r="O398" s="0" t="n">
        <f aca="true">OFFSET(premiums,0,J398)</f>
        <v>3</v>
      </c>
      <c r="P398" s="0" t="n">
        <f aca="true">OFFSET(premiums,I398,J398)</f>
        <v>0</v>
      </c>
    </row>
    <row r="399" customFormat="false" ht="15" hidden="false" customHeight="false" outlineLevel="0" collapsed="false">
      <c r="H399" s="0" t="n">
        <f aca="false">H398+1</f>
        <v>385</v>
      </c>
      <c r="I399" s="0" t="n">
        <f aca="false">FLOOR(H399/$E$15,1)+1</f>
        <v>33</v>
      </c>
      <c r="J399" s="0" t="n">
        <f aca="false">MOD(H399,$E$14)+1</f>
        <v>2</v>
      </c>
      <c r="K399" s="0" t="n">
        <f aca="true">IF(AND(I399&lt;=$E$15,ISNUMBER(OFFSET(premiums,I399,J399))),1,0)</f>
        <v>0</v>
      </c>
      <c r="L399" s="0" t="n">
        <f aca="false">SUM($K$14:K399)</f>
        <v>78</v>
      </c>
      <c r="M399" s="0" t="str">
        <f aca="false">IF(K399=1,L399,"")</f>
        <v/>
      </c>
      <c r="N399" s="0" t="n">
        <f aca="true">OFFSET(prem_origins,I399,0)</f>
        <v>0</v>
      </c>
      <c r="O399" s="0" t="n">
        <f aca="true">OFFSET(premiums,0,J399)</f>
        <v>15</v>
      </c>
      <c r="P399" s="0" t="n">
        <f aca="true">OFFSET(premiums,I399,J399)</f>
        <v>0</v>
      </c>
    </row>
    <row r="400" customFormat="false" ht="15" hidden="false" customHeight="false" outlineLevel="0" collapsed="false">
      <c r="H400" s="0" t="n">
        <f aca="false">H399+1</f>
        <v>386</v>
      </c>
      <c r="I400" s="0" t="n">
        <f aca="false">FLOOR(H400/$E$15,1)+1</f>
        <v>33</v>
      </c>
      <c r="J400" s="0" t="n">
        <f aca="false">MOD(H400,$E$14)+1</f>
        <v>3</v>
      </c>
      <c r="K400" s="0" t="n">
        <f aca="true">IF(AND(I400&lt;=$E$15,ISNUMBER(OFFSET(premiums,I400,J400))),1,0)</f>
        <v>0</v>
      </c>
      <c r="L400" s="0" t="n">
        <f aca="false">SUM($K$14:K400)</f>
        <v>78</v>
      </c>
      <c r="M400" s="0" t="str">
        <f aca="false">IF(K400=1,L400,"")</f>
        <v/>
      </c>
      <c r="N400" s="0" t="n">
        <f aca="true">OFFSET(prem_origins,I400,0)</f>
        <v>0</v>
      </c>
      <c r="O400" s="0" t="n">
        <f aca="true">OFFSET(premiums,0,J400)</f>
        <v>27</v>
      </c>
      <c r="P400" s="0" t="n">
        <f aca="true">OFFSET(premiums,I400,J400)</f>
        <v>0</v>
      </c>
    </row>
    <row r="401" customFormat="false" ht="15" hidden="false" customHeight="false" outlineLevel="0" collapsed="false">
      <c r="H401" s="0" t="n">
        <f aca="false">H400+1</f>
        <v>387</v>
      </c>
      <c r="I401" s="0" t="n">
        <f aca="false">FLOOR(H401/$E$15,1)+1</f>
        <v>33</v>
      </c>
      <c r="J401" s="0" t="n">
        <f aca="false">MOD(H401,$E$14)+1</f>
        <v>4</v>
      </c>
      <c r="K401" s="0" t="n">
        <f aca="true">IF(AND(I401&lt;=$E$15,ISNUMBER(OFFSET(premiums,I401,J401))),1,0)</f>
        <v>0</v>
      </c>
      <c r="L401" s="0" t="n">
        <f aca="false">SUM($K$14:K401)</f>
        <v>78</v>
      </c>
      <c r="M401" s="0" t="str">
        <f aca="false">IF(K401=1,L401,"")</f>
        <v/>
      </c>
      <c r="N401" s="0" t="n">
        <f aca="true">OFFSET(prem_origins,I401,0)</f>
        <v>0</v>
      </c>
      <c r="O401" s="0" t="n">
        <f aca="true">OFFSET(premiums,0,J401)</f>
        <v>39</v>
      </c>
      <c r="P401" s="0" t="n">
        <f aca="true">OFFSET(premiums,I401,J401)</f>
        <v>0</v>
      </c>
    </row>
    <row r="402" customFormat="false" ht="15" hidden="false" customHeight="false" outlineLevel="0" collapsed="false">
      <c r="H402" s="0" t="n">
        <f aca="false">H401+1</f>
        <v>388</v>
      </c>
      <c r="I402" s="0" t="n">
        <f aca="false">FLOOR(H402/$E$15,1)+1</f>
        <v>33</v>
      </c>
      <c r="J402" s="0" t="n">
        <f aca="false">MOD(H402,$E$14)+1</f>
        <v>5</v>
      </c>
      <c r="K402" s="0" t="n">
        <f aca="true">IF(AND(I402&lt;=$E$15,ISNUMBER(OFFSET(premiums,I402,J402))),1,0)</f>
        <v>0</v>
      </c>
      <c r="L402" s="0" t="n">
        <f aca="false">SUM($K$14:K402)</f>
        <v>78</v>
      </c>
      <c r="M402" s="0" t="str">
        <f aca="false">IF(K402=1,L402,"")</f>
        <v/>
      </c>
      <c r="N402" s="0" t="n">
        <f aca="true">OFFSET(prem_origins,I402,0)</f>
        <v>0</v>
      </c>
      <c r="O402" s="0" t="n">
        <f aca="true">OFFSET(premiums,0,J402)</f>
        <v>51</v>
      </c>
      <c r="P402" s="0" t="n">
        <f aca="true">OFFSET(premiums,I402,J402)</f>
        <v>0</v>
      </c>
    </row>
    <row r="403" customFormat="false" ht="15" hidden="false" customHeight="false" outlineLevel="0" collapsed="false">
      <c r="H403" s="0" t="n">
        <f aca="false">H402+1</f>
        <v>389</v>
      </c>
      <c r="I403" s="0" t="n">
        <f aca="false">FLOOR(H403/$E$15,1)+1</f>
        <v>33</v>
      </c>
      <c r="J403" s="0" t="n">
        <f aca="false">MOD(H403,$E$14)+1</f>
        <v>6</v>
      </c>
      <c r="K403" s="0" t="n">
        <f aca="true">IF(AND(I403&lt;=$E$15,ISNUMBER(OFFSET(premiums,I403,J403))),1,0)</f>
        <v>0</v>
      </c>
      <c r="L403" s="0" t="n">
        <f aca="false">SUM($K$14:K403)</f>
        <v>78</v>
      </c>
      <c r="M403" s="0" t="str">
        <f aca="false">IF(K403=1,L403,"")</f>
        <v/>
      </c>
      <c r="N403" s="0" t="n">
        <f aca="true">OFFSET(prem_origins,I403,0)</f>
        <v>0</v>
      </c>
      <c r="O403" s="0" t="n">
        <f aca="true">OFFSET(premiums,0,J403)</f>
        <v>63</v>
      </c>
      <c r="P403" s="0" t="n">
        <f aca="true">OFFSET(premiums,I403,J403)</f>
        <v>0</v>
      </c>
    </row>
    <row r="404" customFormat="false" ht="15" hidden="false" customHeight="false" outlineLevel="0" collapsed="false">
      <c r="H404" s="0" t="n">
        <f aca="false">H403+1</f>
        <v>390</v>
      </c>
      <c r="I404" s="0" t="n">
        <f aca="false">FLOOR(H404/$E$15,1)+1</f>
        <v>33</v>
      </c>
      <c r="J404" s="0" t="n">
        <f aca="false">MOD(H404,$E$14)+1</f>
        <v>7</v>
      </c>
      <c r="K404" s="0" t="n">
        <f aca="true">IF(AND(I404&lt;=$E$15,ISNUMBER(OFFSET(premiums,I404,J404))),1,0)</f>
        <v>0</v>
      </c>
      <c r="L404" s="0" t="n">
        <f aca="false">SUM($K$14:K404)</f>
        <v>78</v>
      </c>
      <c r="M404" s="0" t="str">
        <f aca="false">IF(K404=1,L404,"")</f>
        <v/>
      </c>
      <c r="N404" s="0" t="n">
        <f aca="true">OFFSET(prem_origins,I404,0)</f>
        <v>0</v>
      </c>
      <c r="O404" s="0" t="n">
        <f aca="true">OFFSET(premiums,0,J404)</f>
        <v>75</v>
      </c>
      <c r="P404" s="0" t="n">
        <f aca="true">OFFSET(premiums,I404,J404)</f>
        <v>0</v>
      </c>
    </row>
    <row r="405" customFormat="false" ht="15" hidden="false" customHeight="false" outlineLevel="0" collapsed="false">
      <c r="H405" s="0" t="n">
        <f aca="false">H404+1</f>
        <v>391</v>
      </c>
      <c r="I405" s="0" t="n">
        <f aca="false">FLOOR(H405/$E$15,1)+1</f>
        <v>33</v>
      </c>
      <c r="J405" s="0" t="n">
        <f aca="false">MOD(H405,$E$14)+1</f>
        <v>8</v>
      </c>
      <c r="K405" s="0" t="n">
        <f aca="true">IF(AND(I405&lt;=$E$15,ISNUMBER(OFFSET(premiums,I405,J405))),1,0)</f>
        <v>0</v>
      </c>
      <c r="L405" s="0" t="n">
        <f aca="false">SUM($K$14:K405)</f>
        <v>78</v>
      </c>
      <c r="M405" s="0" t="str">
        <f aca="false">IF(K405=1,L405,"")</f>
        <v/>
      </c>
      <c r="N405" s="0" t="n">
        <f aca="true">OFFSET(prem_origins,I405,0)</f>
        <v>0</v>
      </c>
      <c r="O405" s="0" t="n">
        <f aca="true">OFFSET(premiums,0,J405)</f>
        <v>87</v>
      </c>
      <c r="P405" s="0" t="n">
        <f aca="true">OFFSET(premiums,I405,J405)</f>
        <v>0</v>
      </c>
    </row>
    <row r="406" customFormat="false" ht="15" hidden="false" customHeight="false" outlineLevel="0" collapsed="false">
      <c r="H406" s="0" t="n">
        <f aca="false">H405+1</f>
        <v>392</v>
      </c>
      <c r="I406" s="0" t="n">
        <f aca="false">FLOOR(H406/$E$15,1)+1</f>
        <v>33</v>
      </c>
      <c r="J406" s="0" t="n">
        <f aca="false">MOD(H406,$E$14)+1</f>
        <v>9</v>
      </c>
      <c r="K406" s="0" t="n">
        <f aca="true">IF(AND(I406&lt;=$E$15,ISNUMBER(OFFSET(premiums,I406,J406))),1,0)</f>
        <v>0</v>
      </c>
      <c r="L406" s="0" t="n">
        <f aca="false">SUM($K$14:K406)</f>
        <v>78</v>
      </c>
      <c r="M406" s="0" t="str">
        <f aca="false">IF(K406=1,L406,"")</f>
        <v/>
      </c>
      <c r="N406" s="0" t="n">
        <f aca="true">OFFSET(prem_origins,I406,0)</f>
        <v>0</v>
      </c>
      <c r="O406" s="0" t="n">
        <f aca="true">OFFSET(premiums,0,J406)</f>
        <v>99</v>
      </c>
      <c r="P406" s="0" t="n">
        <f aca="true">OFFSET(premiums,I406,J406)</f>
        <v>0</v>
      </c>
    </row>
    <row r="407" customFormat="false" ht="15" hidden="false" customHeight="false" outlineLevel="0" collapsed="false">
      <c r="H407" s="0" t="n">
        <f aca="false">H406+1</f>
        <v>393</v>
      </c>
      <c r="I407" s="0" t="n">
        <f aca="false">FLOOR(H407/$E$15,1)+1</f>
        <v>33</v>
      </c>
      <c r="J407" s="0" t="n">
        <f aca="false">MOD(H407,$E$14)+1</f>
        <v>10</v>
      </c>
      <c r="K407" s="0" t="n">
        <f aca="true">IF(AND(I407&lt;=$E$15,ISNUMBER(OFFSET(premiums,I407,J407))),1,0)</f>
        <v>0</v>
      </c>
      <c r="L407" s="0" t="n">
        <f aca="false">SUM($K$14:K407)</f>
        <v>78</v>
      </c>
      <c r="M407" s="0" t="str">
        <f aca="false">IF(K407=1,L407,"")</f>
        <v/>
      </c>
      <c r="N407" s="0" t="n">
        <f aca="true">OFFSET(prem_origins,I407,0)</f>
        <v>0</v>
      </c>
      <c r="O407" s="0" t="n">
        <f aca="true">OFFSET(premiums,0,J407)</f>
        <v>111</v>
      </c>
      <c r="P407" s="0" t="n">
        <f aca="true">OFFSET(premiums,I407,J407)</f>
        <v>0</v>
      </c>
    </row>
    <row r="408" customFormat="false" ht="15" hidden="false" customHeight="false" outlineLevel="0" collapsed="false">
      <c r="H408" s="0" t="n">
        <f aca="false">H407+1</f>
        <v>394</v>
      </c>
      <c r="I408" s="0" t="n">
        <f aca="false">FLOOR(H408/$E$15,1)+1</f>
        <v>33</v>
      </c>
      <c r="J408" s="0" t="n">
        <f aca="false">MOD(H408,$E$14)+1</f>
        <v>11</v>
      </c>
      <c r="K408" s="0" t="n">
        <f aca="true">IF(AND(I408&lt;=$E$15,ISNUMBER(OFFSET(premiums,I408,J408))),1,0)</f>
        <v>0</v>
      </c>
      <c r="L408" s="0" t="n">
        <f aca="false">SUM($K$14:K408)</f>
        <v>78</v>
      </c>
      <c r="M408" s="0" t="str">
        <f aca="false">IF(K408=1,L408,"")</f>
        <v/>
      </c>
      <c r="N408" s="0" t="n">
        <f aca="true">OFFSET(prem_origins,I408,0)</f>
        <v>0</v>
      </c>
      <c r="O408" s="0" t="n">
        <f aca="true">OFFSET(premiums,0,J408)</f>
        <v>123</v>
      </c>
      <c r="P408" s="0" t="n">
        <f aca="true">OFFSET(premiums,I408,J408)</f>
        <v>0</v>
      </c>
    </row>
    <row r="409" customFormat="false" ht="15" hidden="false" customHeight="false" outlineLevel="0" collapsed="false">
      <c r="H409" s="0" t="n">
        <f aca="false">H408+1</f>
        <v>395</v>
      </c>
      <c r="I409" s="0" t="n">
        <f aca="false">FLOOR(H409/$E$15,1)+1</f>
        <v>33</v>
      </c>
      <c r="J409" s="0" t="n">
        <f aca="false">MOD(H409,$E$14)+1</f>
        <v>12</v>
      </c>
      <c r="K409" s="0" t="n">
        <f aca="true">IF(AND(I409&lt;=$E$15,ISNUMBER(OFFSET(premiums,I409,J409))),1,0)</f>
        <v>0</v>
      </c>
      <c r="L409" s="0" t="n">
        <f aca="false">SUM($K$14:K409)</f>
        <v>78</v>
      </c>
      <c r="M409" s="0" t="str">
        <f aca="false">IF(K409=1,L409,"")</f>
        <v/>
      </c>
      <c r="N409" s="0" t="n">
        <f aca="true">OFFSET(prem_origins,I409,0)</f>
        <v>0</v>
      </c>
      <c r="O409" s="0" t="n">
        <f aca="true">OFFSET(premiums,0,J409)</f>
        <v>135</v>
      </c>
      <c r="P409" s="0" t="n">
        <f aca="true">OFFSET(premiums,I409,J409)</f>
        <v>0</v>
      </c>
    </row>
    <row r="410" customFormat="false" ht="15" hidden="false" customHeight="false" outlineLevel="0" collapsed="false">
      <c r="H410" s="0" t="n">
        <f aca="false">H409+1</f>
        <v>396</v>
      </c>
      <c r="I410" s="0" t="n">
        <f aca="false">FLOOR(H410/$E$15,1)+1</f>
        <v>34</v>
      </c>
      <c r="J410" s="0" t="n">
        <f aca="false">MOD(H410,$E$14)+1</f>
        <v>1</v>
      </c>
      <c r="K410" s="0" t="n">
        <f aca="true">IF(AND(I410&lt;=$E$15,ISNUMBER(OFFSET(premiums,I410,J410))),1,0)</f>
        <v>0</v>
      </c>
      <c r="L410" s="0" t="n">
        <f aca="false">SUM($K$14:K410)</f>
        <v>78</v>
      </c>
      <c r="M410" s="0" t="str">
        <f aca="false">IF(K410=1,L410,"")</f>
        <v/>
      </c>
      <c r="N410" s="0" t="n">
        <f aca="true">OFFSET(prem_origins,I410,0)</f>
        <v>0</v>
      </c>
      <c r="O410" s="0" t="n">
        <f aca="true">OFFSET(premiums,0,J410)</f>
        <v>3</v>
      </c>
      <c r="P410" s="0" t="n">
        <f aca="true">OFFSET(premiums,I410,J410)</f>
        <v>0</v>
      </c>
    </row>
    <row r="411" customFormat="false" ht="15" hidden="false" customHeight="false" outlineLevel="0" collapsed="false">
      <c r="H411" s="0" t="n">
        <f aca="false">H410+1</f>
        <v>397</v>
      </c>
      <c r="I411" s="0" t="n">
        <f aca="false">FLOOR(H411/$E$15,1)+1</f>
        <v>34</v>
      </c>
      <c r="J411" s="0" t="n">
        <f aca="false">MOD(H411,$E$14)+1</f>
        <v>2</v>
      </c>
      <c r="K411" s="0" t="n">
        <f aca="true">IF(AND(I411&lt;=$E$15,ISNUMBER(OFFSET(premiums,I411,J411))),1,0)</f>
        <v>0</v>
      </c>
      <c r="L411" s="0" t="n">
        <f aca="false">SUM($K$14:K411)</f>
        <v>78</v>
      </c>
      <c r="M411" s="0" t="str">
        <f aca="false">IF(K411=1,L411,"")</f>
        <v/>
      </c>
      <c r="N411" s="0" t="n">
        <f aca="true">OFFSET(prem_origins,I411,0)</f>
        <v>0</v>
      </c>
      <c r="O411" s="0" t="n">
        <f aca="true">OFFSET(premiums,0,J411)</f>
        <v>15</v>
      </c>
      <c r="P411" s="0" t="n">
        <f aca="true">OFFSET(premiums,I411,J411)</f>
        <v>0</v>
      </c>
    </row>
    <row r="412" customFormat="false" ht="15" hidden="false" customHeight="false" outlineLevel="0" collapsed="false">
      <c r="H412" s="0" t="n">
        <f aca="false">H411+1</f>
        <v>398</v>
      </c>
      <c r="I412" s="0" t="n">
        <f aca="false">FLOOR(H412/$E$15,1)+1</f>
        <v>34</v>
      </c>
      <c r="J412" s="0" t="n">
        <f aca="false">MOD(H412,$E$14)+1</f>
        <v>3</v>
      </c>
      <c r="K412" s="0" t="n">
        <f aca="true">IF(AND(I412&lt;=$E$15,ISNUMBER(OFFSET(premiums,I412,J412))),1,0)</f>
        <v>0</v>
      </c>
      <c r="L412" s="0" t="n">
        <f aca="false">SUM($K$14:K412)</f>
        <v>78</v>
      </c>
      <c r="M412" s="0" t="str">
        <f aca="false">IF(K412=1,L412,"")</f>
        <v/>
      </c>
      <c r="N412" s="0" t="n">
        <f aca="true">OFFSET(prem_origins,I412,0)</f>
        <v>0</v>
      </c>
      <c r="O412" s="0" t="n">
        <f aca="true">OFFSET(premiums,0,J412)</f>
        <v>27</v>
      </c>
      <c r="P412" s="0" t="n">
        <f aca="true">OFFSET(premiums,I412,J412)</f>
        <v>0</v>
      </c>
    </row>
    <row r="413" customFormat="false" ht="15" hidden="false" customHeight="false" outlineLevel="0" collapsed="false">
      <c r="H413" s="0" t="n">
        <f aca="false">H412+1</f>
        <v>399</v>
      </c>
      <c r="I413" s="0" t="n">
        <f aca="false">FLOOR(H413/$E$15,1)+1</f>
        <v>34</v>
      </c>
      <c r="J413" s="0" t="n">
        <f aca="false">MOD(H413,$E$14)+1</f>
        <v>4</v>
      </c>
      <c r="K413" s="0" t="n">
        <f aca="true">IF(AND(I413&lt;=$E$15,ISNUMBER(OFFSET(premiums,I413,J413))),1,0)</f>
        <v>0</v>
      </c>
      <c r="L413" s="0" t="n">
        <f aca="false">SUM($K$14:K413)</f>
        <v>78</v>
      </c>
      <c r="M413" s="0" t="str">
        <f aca="false">IF(K413=1,L413,"")</f>
        <v/>
      </c>
      <c r="N413" s="0" t="n">
        <f aca="true">OFFSET(prem_origins,I413,0)</f>
        <v>0</v>
      </c>
      <c r="O413" s="0" t="n">
        <f aca="true">OFFSET(premiums,0,J413)</f>
        <v>39</v>
      </c>
      <c r="P413" s="0" t="n">
        <f aca="true">OFFSET(premiums,I413,J4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3:50:52Z</dcterms:created>
  <dc:creator>LENOVO USER</dc:creator>
  <dc:description/>
  <dc:language>en-US</dc:language>
  <cp:lastModifiedBy>Ben Escoto</cp:lastModifiedBy>
  <dcterms:modified xsi:type="dcterms:W3CDTF">2010-07-26T22:04:20Z</dcterms:modified>
  <cp:revision>0</cp:revision>
  <dc:subject/>
  <dc:title/>
</cp:coreProperties>
</file>